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Dec11-VS-Dec10" sheetId="6" state="visible" r:id="rId7"/>
    <sheet name="PART-VII-OS TGT-VS-ACTUAL" sheetId="7" state="visible" r:id="rId8"/>
    <sheet name="Part-VIII Revenue Tgt Vs Actual" sheetId="8" state="visible" r:id="rId9"/>
    <sheet name="IX-qtr- Revenue Comparision" sheetId="9" state="visible" r:id="rId10"/>
    <sheet name="X-month&amp;cum- Rev Compr-Dec11" sheetId="10" state="visible" r:id="rId11"/>
    <sheet name="Part-XI month to month rev comp" sheetId="11" state="visible" r:id="rId12"/>
    <sheet name="Part-XII Month Rev &amp; Target " sheetId="12" state="visible" r:id="rId13"/>
  </sheets>
  <externalReferences>
    <externalReference r:id="rId14"/>
  </externalReferences>
  <definedNames>
    <definedName function="false" hidden="false" localSheetId="8" name="_xlnm.Print_Area" vbProcedure="false">'IX-qtr- Revenue Comparision'!$A$1:$G$37</definedName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E$39</definedName>
    <definedName function="false" hidden="false" localSheetId="2" name="_xlnm.Print_Area" vbProcedure="false">'PART-III-POSTPAID'!$A$1:$R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Dec11-VS-Dec10'!$A$1:$N$37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DG(TR-CMTS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</xdr:rowOff>
              </xdr:from>
              <xdr:to>
                <xdr:col>2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12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1st December 2011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For the Month 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1st Dec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1st December 2011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Service connections at the end of the month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1st December 2011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 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31st Dec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1-12-2011</t>
  </si>
  <si>
    <t xml:space="preserve">Postpaid</t>
  </si>
  <si>
    <t xml:space="preserve">Prepaid</t>
  </si>
  <si>
    <t xml:space="preserve">Total (Postpaid+Prepaid)</t>
  </si>
  <si>
    <t xml:space="preserve">Amount Billed For (incl. L/F)</t>
  </si>
  <si>
    <t xml:space="preserve">Cumulative Net ABF during the year (incl. L/F)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Revenue during the month (incl. Postpaid L/F) </t>
  </si>
  <si>
    <t xml:space="preserve">Cumulative Revenue during the year (incl. Postpaid L/F)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1st December 2011</t>
  </si>
  <si>
    <t xml:space="preserve">(Amount in Lakhs of Rs.)</t>
  </si>
  <si>
    <t xml:space="preserve">CIRCLE</t>
  </si>
  <si>
    <t xml:space="preserve">2002-03-to-2008-09</t>
  </si>
  <si>
    <t xml:space="preserve">2009-10</t>
  </si>
  <si>
    <t xml:space="preserve">2010-11 </t>
  </si>
  <si>
    <t xml:space="preserve">2011-12       (Apr to Dec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8-09</t>
  </si>
  <si>
    <t xml:space="preserve">2011-12 (Apr to Nov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December 11 Vs December 10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December 2011)</t>
  </si>
  <si>
    <t xml:space="preserve">Age wise  ABF Outstanding Ratio</t>
  </si>
  <si>
    <t xml:space="preserve">Collection Efficiency (%)</t>
  </si>
  <si>
    <t xml:space="preserve">2002-03 to 2008-09 (in Crores of Rs.)</t>
  </si>
  <si>
    <t xml:space="preserve">2009-10 &amp; 2010-11 (in Crores of Rs.)</t>
  </si>
  <si>
    <t xml:space="preserve">2010-11 &gt;3 Months old (% of OS to ABF)</t>
  </si>
  <si>
    <t xml:space="preserve">Overall &gt;3 Months old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0708</t>
  </si>
  <si>
    <t xml:space="preserve">ACT0708</t>
  </si>
  <si>
    <t xml:space="preserve">DIFF0708</t>
  </si>
  <si>
    <t xml:space="preserve">TGTOVERALL</t>
  </si>
  <si>
    <t xml:space="preserve">ACTOVERALL</t>
  </si>
  <si>
    <t xml:space="preserve">DIFFoverall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December-11</t>
  </si>
  <si>
    <t xml:space="preserve">Circles</t>
  </si>
  <si>
    <t xml:space="preserve">Annual Target for the year 2011-12                                              (In Rs. Crores)</t>
  </si>
  <si>
    <t xml:space="preserve">Proportionate Target up to Dec-11) </t>
  </si>
  <si>
    <t xml:space="preserve">Cumulative Revenue up to Dec-11                   (In Rs. Crores)</t>
  </si>
  <si>
    <t xml:space="preserve">Annual Target Achievement for the year 2011-12 (In %)</t>
  </si>
  <si>
    <t xml:space="preserve"> Proportionate Target Achievement up to the month of  Dec-11 (In %)</t>
  </si>
  <si>
    <t xml:space="preserve">Rank</t>
  </si>
  <si>
    <t xml:space="preserve">(i)</t>
  </si>
  <si>
    <t xml:space="preserve">(ii)</t>
  </si>
  <si>
    <t xml:space="preserve">(iii)</t>
  </si>
  <si>
    <t xml:space="preserve">(iv) = (iii)/12*9</t>
  </si>
  <si>
    <t xml:space="preserve">(v)</t>
  </si>
  <si>
    <t xml:space="preserve">(vi)</t>
  </si>
  <si>
    <t xml:space="preserve">(vii)</t>
  </si>
  <si>
    <t xml:space="preserve">(VIII)</t>
  </si>
  <si>
    <t xml:space="preserve">Part-IX</t>
  </si>
  <si>
    <t xml:space="preserve">Quarterly Comparison of CMTS Revenue  -Dec-11</t>
  </si>
  <si>
    <t xml:space="preserve">(In Rs. Crores)</t>
  </si>
  <si>
    <t xml:space="preserve">Name of Circle </t>
  </si>
  <si>
    <t xml:space="preserve">Q3 2011-12 Vs Q3 2010-11</t>
  </si>
  <si>
    <t xml:space="preserve">Q3 2011-12 Vs Q2 2011-12</t>
  </si>
  <si>
    <t xml:space="preserve">Q3 2011-12 </t>
  </si>
  <si>
    <t xml:space="preserve">Q3 2010-11</t>
  </si>
  <si>
    <t xml:space="preserve">Variation %</t>
  </si>
  <si>
    <t xml:space="preserve">Q2 2011-12</t>
  </si>
  <si>
    <t xml:space="preserve">BSNL TOTAL</t>
  </si>
  <si>
    <t xml:space="preserve">Quarterly Comparison of CMTS (GSM)  Revenue  -June-11</t>
  </si>
  <si>
    <t xml:space="preserve">Part-X</t>
  </si>
  <si>
    <t xml:space="preserve">Monthly and Cumulative CMTS (GSM) Revenue Comparison-2011-12 VS 2010-11</t>
  </si>
  <si>
    <t xml:space="preserve">Monthly Revenue Dec-11 VS Dec-10</t>
  </si>
  <si>
    <t xml:space="preserve">Cumulative Revnue Apr-11 to Dec-11 VS Apr-10 to Dec-10</t>
  </si>
  <si>
    <t xml:space="preserve">Part-XI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  <si>
    <t xml:space="preserve">Part-XII</t>
  </si>
  <si>
    <t xml:space="preserve">Monthly and Cumulative CMTS (GSM) Revenue and Target Achievement up to the month December 2011</t>
  </si>
  <si>
    <t xml:space="preserve"> Revenue (Amount in Rs. Crores)</t>
  </si>
  <si>
    <t xml:space="preserve">Target Achievement (In %)</t>
  </si>
  <si>
    <t xml:space="preserve">Total Revenue up to the month</t>
  </si>
  <si>
    <t xml:space="preserve">Annual Revenue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sub%20ledger/PERFORMANCE%20ANALYSIS-DEC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tion"/>
      <sheetName val="I - REVENUE"/>
      <sheetName val="II ABF-WORKING CONN-POSTPAID"/>
      <sheetName val="III WORKING CONN-PREPAID"/>
      <sheetName val="IV WORKING CONN-TOTAL"/>
      <sheetName val="V REVENUE SHARE"/>
      <sheetName val="VI -ARPU"/>
      <sheetName val="VII-Sheet4"/>
      <sheetName val="VIII - OS"/>
      <sheetName val="ANNEX I AGE WISE OS"/>
      <sheetName val="Reduction of OS Dues"/>
      <sheetName val="Sheet2"/>
      <sheetName val="AGE WISE OS ABF RATIO"/>
      <sheetName val="Sheet3"/>
      <sheetName val="Rev Dec11 Vs Dec10"/>
      <sheetName val="Target VS Actual 1211"/>
      <sheetName val="Sheet1"/>
      <sheetName val="VIII-Revenue Trg vs achievement"/>
      <sheetName val="IX-qtr- Revenue Comparision"/>
      <sheetName val="X-month&amp;cum- Rev Compr-Dec11"/>
      <sheetName val="month to month rev. comparision"/>
      <sheetName val="Monthly Revenue &amp; Target "/>
      <sheetName val="Quick Analyses"/>
      <sheetName val="Sheet4"/>
      <sheetName val="TOP3-BOTTOM3"/>
      <sheetName val="OS-target-11-12"/>
      <sheetName val="Revenue Target 11-12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K7">
            <v>255.76</v>
          </cell>
        </row>
        <row r="8">
          <cell r="K8">
            <v>2310.29</v>
          </cell>
        </row>
        <row r="9">
          <cell r="K9">
            <v>1903.66</v>
          </cell>
        </row>
        <row r="10">
          <cell r="K10">
            <v>1232.55</v>
          </cell>
        </row>
        <row r="11">
          <cell r="K11">
            <v>1345.47</v>
          </cell>
        </row>
        <row r="12">
          <cell r="K12">
            <v>759.4</v>
          </cell>
        </row>
        <row r="13">
          <cell r="K13">
            <v>1228.01</v>
          </cell>
        </row>
        <row r="14">
          <cell r="K14">
            <v>4050.68</v>
          </cell>
        </row>
        <row r="15">
          <cell r="K15">
            <v>2343.57</v>
          </cell>
        </row>
        <row r="17">
          <cell r="K17">
            <v>1188.23</v>
          </cell>
        </row>
        <row r="18">
          <cell r="K18">
            <v>3377.86</v>
          </cell>
        </row>
        <row r="19">
          <cell r="K19">
            <v>2737.42</v>
          </cell>
        </row>
        <row r="20">
          <cell r="K20">
            <v>5867.02</v>
          </cell>
        </row>
        <row r="22">
          <cell r="K22">
            <v>2768.65</v>
          </cell>
        </row>
        <row r="23">
          <cell r="K23">
            <v>1413.46</v>
          </cell>
        </row>
        <row r="24">
          <cell r="K24">
            <v>2160.89</v>
          </cell>
        </row>
        <row r="25">
          <cell r="K25">
            <v>3634.25</v>
          </cell>
        </row>
        <row r="26">
          <cell r="K26">
            <v>4553.43</v>
          </cell>
        </row>
        <row r="27">
          <cell r="K27">
            <v>6868.37</v>
          </cell>
        </row>
        <row r="28">
          <cell r="K28">
            <v>2493.8</v>
          </cell>
        </row>
        <row r="29">
          <cell r="K29">
            <v>1146.68</v>
          </cell>
        </row>
        <row r="31">
          <cell r="K31">
            <v>8657.43</v>
          </cell>
        </row>
        <row r="32">
          <cell r="K32">
            <v>1887.65</v>
          </cell>
        </row>
        <row r="33">
          <cell r="K33">
            <v>5595.33</v>
          </cell>
        </row>
        <row r="34">
          <cell r="K34">
            <v>7764.06</v>
          </cell>
        </row>
        <row r="35">
          <cell r="K35">
            <v>6461.8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20.41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20.41"/>
    <col collapsed="false" customWidth="true" hidden="false" outlineLevel="0" max="7" min="7" style="2" width="26.13"/>
    <col collapsed="false" customWidth="true" hidden="false" outlineLevel="0" max="8" min="8" style="1" width="22.28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0</v>
      </c>
      <c r="F8" s="6" t="s">
        <v>12</v>
      </c>
      <c r="G8" s="6" t="s">
        <v>13</v>
      </c>
      <c r="H8" s="6" t="s">
        <v>12</v>
      </c>
    </row>
    <row r="9" s="15" customFormat="true" ht="30" hidden="false" customHeight="true" outlineLevel="0" collapsed="false">
      <c r="A9" s="12" t="s">
        <v>14</v>
      </c>
      <c r="B9" s="13" t="s">
        <v>15</v>
      </c>
      <c r="C9" s="14" t="n">
        <v>15.83</v>
      </c>
      <c r="D9" s="14" t="n">
        <v>151.71</v>
      </c>
      <c r="E9" s="14" t="n">
        <v>239.93</v>
      </c>
      <c r="F9" s="14" t="n">
        <v>2113.93</v>
      </c>
      <c r="G9" s="14" t="n">
        <v>255.76</v>
      </c>
      <c r="H9" s="14" t="n">
        <v>2265.64</v>
      </c>
    </row>
    <row r="10" s="15" customFormat="true" ht="30" hidden="false" customHeight="true" outlineLevel="0" collapsed="false">
      <c r="A10" s="12"/>
      <c r="B10" s="13" t="s">
        <v>16</v>
      </c>
      <c r="C10" s="14" t="n">
        <v>1105.67</v>
      </c>
      <c r="D10" s="14" t="n">
        <v>10240.88</v>
      </c>
      <c r="E10" s="14" t="n">
        <v>1204.62</v>
      </c>
      <c r="F10" s="14" t="n">
        <v>10559.04</v>
      </c>
      <c r="G10" s="14" t="n">
        <v>2310.29</v>
      </c>
      <c r="H10" s="14" t="n">
        <v>20799.92</v>
      </c>
    </row>
    <row r="11" s="15" customFormat="true" ht="30" hidden="false" customHeight="true" outlineLevel="0" collapsed="false">
      <c r="A11" s="12"/>
      <c r="B11" s="13" t="s">
        <v>17</v>
      </c>
      <c r="C11" s="14" t="n">
        <v>190.43</v>
      </c>
      <c r="D11" s="14" t="n">
        <v>1746.7</v>
      </c>
      <c r="E11" s="14" t="n">
        <v>1713.23</v>
      </c>
      <c r="F11" s="14" t="n">
        <v>16524.43</v>
      </c>
      <c r="G11" s="14" t="n">
        <v>1903.66</v>
      </c>
      <c r="H11" s="14" t="n">
        <v>18271.13</v>
      </c>
    </row>
    <row r="12" s="15" customFormat="true" ht="30" hidden="false" customHeight="true" outlineLevel="0" collapsed="false">
      <c r="A12" s="12"/>
      <c r="B12" s="13" t="s">
        <v>18</v>
      </c>
      <c r="C12" s="14" t="n">
        <v>143.59</v>
      </c>
      <c r="D12" s="14" t="n">
        <v>1358.85</v>
      </c>
      <c r="E12" s="14" t="n">
        <v>1088.96</v>
      </c>
      <c r="F12" s="14" t="n">
        <v>9582.92</v>
      </c>
      <c r="G12" s="14" t="n">
        <v>1232.55</v>
      </c>
      <c r="H12" s="14" t="n">
        <v>10941.77</v>
      </c>
    </row>
    <row r="13" s="15" customFormat="true" ht="30" hidden="false" customHeight="true" outlineLevel="0" collapsed="false">
      <c r="A13" s="12"/>
      <c r="B13" s="13" t="s">
        <v>19</v>
      </c>
      <c r="C13" s="14" t="n">
        <v>285.76</v>
      </c>
      <c r="D13" s="14" t="n">
        <v>2870.4</v>
      </c>
      <c r="E13" s="14" t="n">
        <v>1059.71</v>
      </c>
      <c r="F13" s="14" t="n">
        <v>8370.41</v>
      </c>
      <c r="G13" s="14" t="n">
        <v>1345.47</v>
      </c>
      <c r="H13" s="14" t="n">
        <v>11240.81</v>
      </c>
    </row>
    <row r="14" s="15" customFormat="true" ht="30" hidden="false" customHeight="true" outlineLevel="0" collapsed="false">
      <c r="A14" s="12"/>
      <c r="B14" s="13" t="s">
        <v>20</v>
      </c>
      <c r="C14" s="14" t="n">
        <v>332.61</v>
      </c>
      <c r="D14" s="14" t="n">
        <v>3129.12</v>
      </c>
      <c r="E14" s="14" t="n">
        <v>426.79</v>
      </c>
      <c r="F14" s="14" t="n">
        <v>3627.31</v>
      </c>
      <c r="G14" s="14" t="n">
        <v>759.4</v>
      </c>
      <c r="H14" s="14" t="n">
        <v>6756.43</v>
      </c>
    </row>
    <row r="15" s="15" customFormat="true" ht="30" hidden="false" customHeight="true" outlineLevel="0" collapsed="false">
      <c r="A15" s="12"/>
      <c r="B15" s="13" t="s">
        <v>21</v>
      </c>
      <c r="C15" s="14" t="n">
        <v>313.31</v>
      </c>
      <c r="D15" s="14" t="n">
        <v>2960.64</v>
      </c>
      <c r="E15" s="14" t="n">
        <v>914.7</v>
      </c>
      <c r="F15" s="14" t="n">
        <v>7885.22</v>
      </c>
      <c r="G15" s="14" t="n">
        <v>1228.01</v>
      </c>
      <c r="H15" s="14" t="n">
        <v>10845.86</v>
      </c>
    </row>
    <row r="16" s="15" customFormat="true" ht="30" hidden="false" customHeight="true" outlineLevel="0" collapsed="false">
      <c r="A16" s="12"/>
      <c r="B16" s="13" t="s">
        <v>22</v>
      </c>
      <c r="C16" s="14" t="n">
        <v>449.79</v>
      </c>
      <c r="D16" s="14" t="n">
        <v>3863.87</v>
      </c>
      <c r="E16" s="14" t="n">
        <v>3600.89</v>
      </c>
      <c r="F16" s="14" t="n">
        <v>29443.26</v>
      </c>
      <c r="G16" s="14" t="n">
        <v>4050.68</v>
      </c>
      <c r="H16" s="14" t="n">
        <v>33307.13</v>
      </c>
    </row>
    <row r="17" s="15" customFormat="true" ht="30" hidden="false" customHeight="true" outlineLevel="0" collapsed="false">
      <c r="A17" s="12"/>
      <c r="B17" s="13" t="s">
        <v>23</v>
      </c>
      <c r="C17" s="14" t="n">
        <v>224.1</v>
      </c>
      <c r="D17" s="14" t="n">
        <v>2049.21</v>
      </c>
      <c r="E17" s="14" t="n">
        <v>2119.47</v>
      </c>
      <c r="F17" s="14" t="n">
        <v>17961.58</v>
      </c>
      <c r="G17" s="14" t="n">
        <v>2343.57</v>
      </c>
      <c r="H17" s="14" t="n">
        <v>20010.79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4</v>
      </c>
      <c r="B19" s="13" t="s">
        <v>25</v>
      </c>
      <c r="C19" s="14" t="n">
        <v>186.46</v>
      </c>
      <c r="D19" s="14" t="n">
        <v>1653.59</v>
      </c>
      <c r="E19" s="14" t="n">
        <v>1001.77</v>
      </c>
      <c r="F19" s="14" t="n">
        <v>8436.86</v>
      </c>
      <c r="G19" s="14" t="n">
        <v>1188.23</v>
      </c>
      <c r="H19" s="14" t="n">
        <v>10090.45</v>
      </c>
    </row>
    <row r="20" s="15" customFormat="true" ht="30" hidden="false" customHeight="true" outlineLevel="0" collapsed="false">
      <c r="A20" s="12"/>
      <c r="B20" s="13" t="s">
        <v>26</v>
      </c>
      <c r="C20" s="14" t="n">
        <v>369.32</v>
      </c>
      <c r="D20" s="14" t="n">
        <v>3343.02</v>
      </c>
      <c r="E20" s="14" t="n">
        <v>3008.54</v>
      </c>
      <c r="F20" s="14" t="n">
        <v>24633.33</v>
      </c>
      <c r="G20" s="14" t="n">
        <v>3377.86</v>
      </c>
      <c r="H20" s="14" t="n">
        <v>27976.35</v>
      </c>
    </row>
    <row r="21" s="15" customFormat="true" ht="30" hidden="false" customHeight="true" outlineLevel="0" collapsed="false">
      <c r="A21" s="12"/>
      <c r="B21" s="13" t="s">
        <v>27</v>
      </c>
      <c r="C21" s="14" t="n">
        <v>589.41</v>
      </c>
      <c r="D21" s="14" t="n">
        <v>5170.9</v>
      </c>
      <c r="E21" s="14" t="n">
        <v>2148.01</v>
      </c>
      <c r="F21" s="14" t="n">
        <v>16874.37</v>
      </c>
      <c r="G21" s="14" t="n">
        <v>2737.42</v>
      </c>
      <c r="H21" s="14" t="n">
        <v>22045.27</v>
      </c>
    </row>
    <row r="22" s="15" customFormat="true" ht="30" hidden="false" customHeight="true" outlineLevel="0" collapsed="false">
      <c r="A22" s="12"/>
      <c r="B22" s="13" t="s">
        <v>28</v>
      </c>
      <c r="C22" s="14" t="n">
        <v>1596.25</v>
      </c>
      <c r="D22" s="14" t="n">
        <v>16223.55</v>
      </c>
      <c r="E22" s="14" t="n">
        <v>4270.77</v>
      </c>
      <c r="F22" s="14" t="n">
        <v>35473.18</v>
      </c>
      <c r="G22" s="14" t="n">
        <v>5867.02</v>
      </c>
      <c r="H22" s="14" t="n">
        <v>51696.73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9</v>
      </c>
      <c r="B24" s="13" t="s">
        <v>30</v>
      </c>
      <c r="C24" s="14" t="n">
        <v>119.16</v>
      </c>
      <c r="D24" s="14" t="n">
        <v>1088.5</v>
      </c>
      <c r="E24" s="14" t="n">
        <v>2649.49</v>
      </c>
      <c r="F24" s="14" t="n">
        <v>21178.91</v>
      </c>
      <c r="G24" s="14" t="n">
        <v>2768.65</v>
      </c>
      <c r="H24" s="14" t="n">
        <v>22267.41</v>
      </c>
    </row>
    <row r="25" s="15" customFormat="true" ht="30" hidden="false" customHeight="true" outlineLevel="0" collapsed="false">
      <c r="A25" s="12"/>
      <c r="B25" s="13" t="s">
        <v>31</v>
      </c>
      <c r="C25" s="14" t="n">
        <v>179.67</v>
      </c>
      <c r="D25" s="14" t="n">
        <v>1682.08</v>
      </c>
      <c r="E25" s="14" t="n">
        <v>1233.79</v>
      </c>
      <c r="F25" s="14" t="n">
        <v>10495.43</v>
      </c>
      <c r="G25" s="14" t="n">
        <v>1413.46</v>
      </c>
      <c r="H25" s="14" t="n">
        <v>12177.51</v>
      </c>
    </row>
    <row r="26" s="15" customFormat="true" ht="30" hidden="false" customHeight="true" outlineLevel="0" collapsed="false">
      <c r="A26" s="12"/>
      <c r="B26" s="13" t="s">
        <v>32</v>
      </c>
      <c r="C26" s="14" t="n">
        <v>1045.96</v>
      </c>
      <c r="D26" s="14" t="n">
        <v>9579.76</v>
      </c>
      <c r="E26" s="14" t="n">
        <v>1114.93</v>
      </c>
      <c r="F26" s="14" t="n">
        <v>9285.79</v>
      </c>
      <c r="G26" s="14" t="n">
        <v>2160.89</v>
      </c>
      <c r="H26" s="14" t="n">
        <v>18865.55</v>
      </c>
    </row>
    <row r="27" s="15" customFormat="true" ht="30" hidden="false" customHeight="true" outlineLevel="0" collapsed="false">
      <c r="A27" s="12"/>
      <c r="B27" s="13" t="s">
        <v>33</v>
      </c>
      <c r="C27" s="14" t="n">
        <v>150.46</v>
      </c>
      <c r="D27" s="14" t="n">
        <v>1451.25</v>
      </c>
      <c r="E27" s="14" t="n">
        <v>3483.79</v>
      </c>
      <c r="F27" s="14" t="n">
        <v>30299.48</v>
      </c>
      <c r="G27" s="14" t="n">
        <v>3634.25</v>
      </c>
      <c r="H27" s="14" t="n">
        <v>31750.73</v>
      </c>
    </row>
    <row r="28" s="15" customFormat="true" ht="30" hidden="false" customHeight="true" outlineLevel="0" collapsed="false">
      <c r="A28" s="12"/>
      <c r="B28" s="13" t="s">
        <v>34</v>
      </c>
      <c r="C28" s="14" t="n">
        <v>588.26</v>
      </c>
      <c r="D28" s="14" t="n">
        <v>5484.53</v>
      </c>
      <c r="E28" s="14" t="n">
        <v>3965.17</v>
      </c>
      <c r="F28" s="14" t="n">
        <v>31992.22</v>
      </c>
      <c r="G28" s="14" t="n">
        <v>4553.43</v>
      </c>
      <c r="H28" s="14" t="n">
        <v>37476.75</v>
      </c>
    </row>
    <row r="29" s="15" customFormat="true" ht="30" hidden="false" customHeight="true" outlineLevel="0" collapsed="false">
      <c r="A29" s="12"/>
      <c r="B29" s="13" t="s">
        <v>35</v>
      </c>
      <c r="C29" s="14" t="n">
        <v>624.21</v>
      </c>
      <c r="D29" s="14" t="n">
        <v>5855.18</v>
      </c>
      <c r="E29" s="14" t="n">
        <v>6244.16</v>
      </c>
      <c r="F29" s="14" t="n">
        <v>54746.38</v>
      </c>
      <c r="G29" s="14" t="n">
        <v>6868.37</v>
      </c>
      <c r="H29" s="14" t="n">
        <v>60601.56</v>
      </c>
    </row>
    <row r="30" s="15" customFormat="true" ht="30" hidden="false" customHeight="true" outlineLevel="0" collapsed="false">
      <c r="A30" s="12"/>
      <c r="B30" s="13" t="s">
        <v>36</v>
      </c>
      <c r="C30" s="14" t="n">
        <v>199.84</v>
      </c>
      <c r="D30" s="14" t="n">
        <v>1820.1</v>
      </c>
      <c r="E30" s="14" t="n">
        <v>2293.96</v>
      </c>
      <c r="F30" s="14" t="n">
        <v>19867.11</v>
      </c>
      <c r="G30" s="14" t="n">
        <v>2493.8</v>
      </c>
      <c r="H30" s="14" t="n">
        <v>21687.21</v>
      </c>
    </row>
    <row r="31" s="15" customFormat="true" ht="30" hidden="false" customHeight="true" outlineLevel="0" collapsed="false">
      <c r="A31" s="12"/>
      <c r="B31" s="13" t="s">
        <v>37</v>
      </c>
      <c r="C31" s="14" t="n">
        <v>109.36</v>
      </c>
      <c r="D31" s="14" t="n">
        <v>989.12</v>
      </c>
      <c r="E31" s="14" t="n">
        <v>1037.32</v>
      </c>
      <c r="F31" s="14" t="n">
        <v>8595.08</v>
      </c>
      <c r="G31" s="14" t="n">
        <v>1146.68</v>
      </c>
      <c r="H31" s="14" t="n">
        <v>9584.2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8</v>
      </c>
      <c r="B33" s="13" t="s">
        <v>39</v>
      </c>
      <c r="C33" s="14" t="n">
        <v>784.11</v>
      </c>
      <c r="D33" s="14" t="n">
        <v>7467.22</v>
      </c>
      <c r="E33" s="14" t="n">
        <v>7873.32</v>
      </c>
      <c r="F33" s="14" t="n">
        <v>62090.96</v>
      </c>
      <c r="G33" s="14" t="n">
        <v>8657.43</v>
      </c>
      <c r="H33" s="14" t="n">
        <v>69558.18</v>
      </c>
    </row>
    <row r="34" s="15" customFormat="true" ht="30" hidden="false" customHeight="true" outlineLevel="0" collapsed="false">
      <c r="A34" s="12"/>
      <c r="B34" s="13" t="s">
        <v>40</v>
      </c>
      <c r="C34" s="14" t="n">
        <v>624.39</v>
      </c>
      <c r="D34" s="14" t="n">
        <v>5742.19</v>
      </c>
      <c r="E34" s="14" t="n">
        <v>1263.26</v>
      </c>
      <c r="F34" s="14" t="n">
        <v>10472.83</v>
      </c>
      <c r="G34" s="14" t="n">
        <v>1887.65</v>
      </c>
      <c r="H34" s="14" t="n">
        <v>16215.02</v>
      </c>
    </row>
    <row r="35" s="15" customFormat="true" ht="30" hidden="false" customHeight="true" outlineLevel="0" collapsed="false">
      <c r="A35" s="12"/>
      <c r="B35" s="13" t="s">
        <v>41</v>
      </c>
      <c r="C35" s="14" t="n">
        <v>935.59</v>
      </c>
      <c r="D35" s="14" t="n">
        <v>8535.98</v>
      </c>
      <c r="E35" s="14" t="n">
        <v>4659.74</v>
      </c>
      <c r="F35" s="14" t="n">
        <v>36030.13</v>
      </c>
      <c r="G35" s="14" t="n">
        <v>5595.33</v>
      </c>
      <c r="H35" s="14" t="n">
        <v>44566.11</v>
      </c>
    </row>
    <row r="36" s="15" customFormat="true" ht="30" hidden="false" customHeight="true" outlineLevel="0" collapsed="false">
      <c r="A36" s="12"/>
      <c r="B36" s="13" t="s">
        <v>42</v>
      </c>
      <c r="C36" s="14" t="n">
        <v>965.57</v>
      </c>
      <c r="D36" s="14" t="n">
        <v>8768.8</v>
      </c>
      <c r="E36" s="14" t="n">
        <v>6798.49</v>
      </c>
      <c r="F36" s="14" t="n">
        <v>48402.45</v>
      </c>
      <c r="G36" s="14" t="n">
        <v>7764.06</v>
      </c>
      <c r="H36" s="14" t="n">
        <v>57171.25</v>
      </c>
    </row>
    <row r="37" s="15" customFormat="true" ht="30" hidden="false" customHeight="true" outlineLevel="0" collapsed="false">
      <c r="A37" s="12"/>
      <c r="B37" s="13" t="s">
        <v>43</v>
      </c>
      <c r="C37" s="14" t="n">
        <v>1129.26</v>
      </c>
      <c r="D37" s="14" t="n">
        <v>10450.34</v>
      </c>
      <c r="E37" s="14" t="n">
        <v>5332.61</v>
      </c>
      <c r="F37" s="14" t="n">
        <v>44123.35</v>
      </c>
      <c r="G37" s="14" t="n">
        <v>6461.87</v>
      </c>
      <c r="H37" s="14" t="n">
        <v>54573.69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4</v>
      </c>
      <c r="B39" s="19"/>
      <c r="C39" s="20" t="n">
        <v>13258.37</v>
      </c>
      <c r="D39" s="20" t="n">
        <v>123676.68</v>
      </c>
      <c r="E39" s="20" t="n">
        <v>70747.42</v>
      </c>
      <c r="F39" s="20" t="n">
        <v>579066.04</v>
      </c>
      <c r="G39" s="20" t="n">
        <v>84005.79</v>
      </c>
      <c r="H39" s="20" t="n">
        <v>702742.72</v>
      </c>
    </row>
    <row r="40" customFormat="false" ht="30" hidden="false" customHeight="true" outlineLevel="0" collapsed="false">
      <c r="A40" s="19" t="s">
        <v>45</v>
      </c>
      <c r="B40" s="19"/>
      <c r="C40" s="20" t="n">
        <v>13631.12</v>
      </c>
      <c r="D40" s="20" t="n">
        <v>122357.91</v>
      </c>
      <c r="E40" s="20" t="n">
        <v>62997.55</v>
      </c>
      <c r="F40" s="20" t="n">
        <v>513085.21</v>
      </c>
      <c r="G40" s="20" t="n">
        <v>76628.67</v>
      </c>
      <c r="H40" s="20" t="n">
        <v>635443.12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27" t="s">
        <v>191</v>
      </c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B2" s="138"/>
      <c r="C2" s="138"/>
      <c r="D2" s="138"/>
      <c r="E2" s="138"/>
      <c r="F2" s="138"/>
      <c r="G2" s="138"/>
      <c r="H2" s="138" t="s">
        <v>192</v>
      </c>
    </row>
    <row r="3" customFormat="false" ht="18" hidden="false" customHeight="false" outlineLevel="0" collapsed="false">
      <c r="A3" s="127" t="s">
        <v>193</v>
      </c>
      <c r="B3" s="127"/>
      <c r="C3" s="127"/>
      <c r="D3" s="127"/>
      <c r="E3" s="127"/>
      <c r="F3" s="127"/>
      <c r="G3" s="127"/>
      <c r="H3" s="127"/>
    </row>
    <row r="4" customFormat="false" ht="15" hidden="false" customHeight="false" outlineLevel="0" collapsed="false">
      <c r="B4" s="139"/>
      <c r="C4" s="139"/>
      <c r="D4" s="139"/>
      <c r="E4" s="139"/>
      <c r="F4" s="139"/>
      <c r="G4" s="139"/>
      <c r="H4" s="139"/>
    </row>
    <row r="5" customFormat="false" ht="15" hidden="false" customHeight="false" outlineLevel="0" collapsed="false">
      <c r="B5" s="139"/>
      <c r="C5" s="139"/>
      <c r="D5" s="139"/>
      <c r="E5" s="139"/>
      <c r="F5" s="139"/>
      <c r="G5" s="139"/>
      <c r="H5" s="139"/>
    </row>
    <row r="6" customFormat="false" ht="15.75" hidden="false" customHeight="false" outlineLevel="0" collapsed="false">
      <c r="B6" s="139"/>
      <c r="C6" s="139"/>
      <c r="D6" s="139"/>
      <c r="E6" s="139"/>
      <c r="F6" s="139"/>
      <c r="G6" s="139"/>
      <c r="H6" s="140" t="s">
        <v>182</v>
      </c>
    </row>
    <row r="7" customFormat="false" ht="15.75" hidden="false" customHeight="true" outlineLevel="0" collapsed="false">
      <c r="A7" s="86" t="s">
        <v>4</v>
      </c>
      <c r="B7" s="130" t="s">
        <v>183</v>
      </c>
      <c r="C7" s="131" t="s">
        <v>194</v>
      </c>
      <c r="D7" s="131"/>
      <c r="E7" s="131"/>
      <c r="F7" s="131" t="s">
        <v>195</v>
      </c>
      <c r="G7" s="131"/>
      <c r="H7" s="131"/>
    </row>
    <row r="8" customFormat="false" ht="15.75" hidden="false" customHeight="false" outlineLevel="0" collapsed="false">
      <c r="A8" s="86"/>
      <c r="B8" s="130"/>
      <c r="C8" s="141" t="n">
        <v>40878</v>
      </c>
      <c r="D8" s="141" t="n">
        <v>40513</v>
      </c>
      <c r="E8" s="132" t="s">
        <v>188</v>
      </c>
      <c r="F8" s="141" t="n">
        <v>40878</v>
      </c>
      <c r="G8" s="141" t="n">
        <v>40513</v>
      </c>
      <c r="H8" s="132" t="s">
        <v>188</v>
      </c>
    </row>
    <row r="9" customFormat="false" ht="15" hidden="false" customHeight="false" outlineLevel="0" collapsed="false">
      <c r="A9" s="86" t="s">
        <v>14</v>
      </c>
      <c r="B9" s="133" t="s">
        <v>15</v>
      </c>
      <c r="C9" s="134" t="n">
        <v>2.56</v>
      </c>
      <c r="D9" s="134" t="n">
        <v>2.42</v>
      </c>
      <c r="E9" s="142" t="n">
        <v>5.79</v>
      </c>
      <c r="F9" s="134" t="n">
        <v>22.66</v>
      </c>
      <c r="G9" s="134" t="n">
        <v>19.98</v>
      </c>
      <c r="H9" s="142" t="n">
        <v>13.41</v>
      </c>
    </row>
    <row r="10" customFormat="false" ht="15" hidden="false" customHeight="false" outlineLevel="0" collapsed="false">
      <c r="A10" s="86"/>
      <c r="B10" s="133" t="s">
        <v>16</v>
      </c>
      <c r="C10" s="134" t="n">
        <v>23.1</v>
      </c>
      <c r="D10" s="134" t="n">
        <v>21.96</v>
      </c>
      <c r="E10" s="142" t="n">
        <v>5.19</v>
      </c>
      <c r="F10" s="134" t="n">
        <v>208</v>
      </c>
      <c r="G10" s="134" t="n">
        <v>187.67</v>
      </c>
      <c r="H10" s="142" t="n">
        <v>10.83</v>
      </c>
    </row>
    <row r="11" customFormat="false" ht="15" hidden="false" customHeight="false" outlineLevel="0" collapsed="false">
      <c r="A11" s="86"/>
      <c r="B11" s="133" t="s">
        <v>17</v>
      </c>
      <c r="C11" s="134" t="n">
        <v>19.04</v>
      </c>
      <c r="D11" s="134" t="n">
        <v>21.28</v>
      </c>
      <c r="E11" s="142" t="n">
        <v>-10.53</v>
      </c>
      <c r="F11" s="134" t="n">
        <v>182.71</v>
      </c>
      <c r="G11" s="134" t="n">
        <v>186.68</v>
      </c>
      <c r="H11" s="142" t="n">
        <v>-2.13</v>
      </c>
    </row>
    <row r="12" customFormat="false" ht="15" hidden="false" customHeight="false" outlineLevel="0" collapsed="false">
      <c r="A12" s="86"/>
      <c r="B12" s="133" t="s">
        <v>18</v>
      </c>
      <c r="C12" s="134" t="n">
        <v>12.33</v>
      </c>
      <c r="D12" s="134" t="n">
        <v>12.33</v>
      </c>
      <c r="E12" s="142" t="n">
        <v>0</v>
      </c>
      <c r="F12" s="134" t="n">
        <v>109.42</v>
      </c>
      <c r="G12" s="134" t="n">
        <v>106.71</v>
      </c>
      <c r="H12" s="142" t="n">
        <v>2.54</v>
      </c>
    </row>
    <row r="13" customFormat="false" ht="15" hidden="false" customHeight="false" outlineLevel="0" collapsed="false">
      <c r="A13" s="86"/>
      <c r="B13" s="116" t="s">
        <v>19</v>
      </c>
      <c r="C13" s="134" t="n">
        <v>13.45</v>
      </c>
      <c r="D13" s="134" t="n">
        <v>12.41</v>
      </c>
      <c r="E13" s="142" t="n">
        <v>8.38</v>
      </c>
      <c r="F13" s="134" t="n">
        <v>112.41</v>
      </c>
      <c r="G13" s="134" t="n">
        <v>108.22</v>
      </c>
      <c r="H13" s="142" t="n">
        <v>3.87</v>
      </c>
    </row>
    <row r="14" customFormat="false" ht="15" hidden="false" customHeight="false" outlineLevel="0" collapsed="false">
      <c r="A14" s="86"/>
      <c r="B14" s="116" t="s">
        <v>20</v>
      </c>
      <c r="C14" s="134" t="n">
        <v>7.59</v>
      </c>
      <c r="D14" s="134" t="n">
        <v>4.57</v>
      </c>
      <c r="E14" s="142" t="n">
        <v>66.08</v>
      </c>
      <c r="F14" s="134" t="n">
        <v>67.56</v>
      </c>
      <c r="G14" s="134" t="n">
        <v>44.89</v>
      </c>
      <c r="H14" s="142" t="n">
        <v>50.5</v>
      </c>
    </row>
    <row r="15" customFormat="false" ht="15" hidden="false" customHeight="false" outlineLevel="0" collapsed="false">
      <c r="A15" s="86"/>
      <c r="B15" s="133" t="s">
        <v>21</v>
      </c>
      <c r="C15" s="134" t="n">
        <v>12.28</v>
      </c>
      <c r="D15" s="134" t="n">
        <v>10.98</v>
      </c>
      <c r="E15" s="142" t="n">
        <v>11.84</v>
      </c>
      <c r="F15" s="134" t="n">
        <v>108.46</v>
      </c>
      <c r="G15" s="134" t="n">
        <v>93.76</v>
      </c>
      <c r="H15" s="142" t="n">
        <v>15.68</v>
      </c>
    </row>
    <row r="16" customFormat="false" ht="15" hidden="false" customHeight="false" outlineLevel="0" collapsed="false">
      <c r="A16" s="86"/>
      <c r="B16" s="133" t="s">
        <v>22</v>
      </c>
      <c r="C16" s="134" t="n">
        <v>40.51</v>
      </c>
      <c r="D16" s="134" t="n">
        <v>36.52</v>
      </c>
      <c r="E16" s="142" t="n">
        <v>10.93</v>
      </c>
      <c r="F16" s="134" t="n">
        <v>333.07</v>
      </c>
      <c r="G16" s="134" t="n">
        <v>299.35</v>
      </c>
      <c r="H16" s="142" t="n">
        <v>11.26</v>
      </c>
    </row>
    <row r="17" customFormat="false" ht="15" hidden="false" customHeight="false" outlineLevel="0" collapsed="false">
      <c r="A17" s="86"/>
      <c r="B17" s="133" t="s">
        <v>23</v>
      </c>
      <c r="C17" s="134" t="n">
        <v>23.44</v>
      </c>
      <c r="D17" s="134" t="n">
        <v>22.69</v>
      </c>
      <c r="E17" s="142" t="n">
        <v>3.31</v>
      </c>
      <c r="F17" s="134" t="n">
        <v>200.11</v>
      </c>
      <c r="G17" s="134" t="n">
        <v>188.93</v>
      </c>
      <c r="H17" s="142" t="n">
        <v>5.92</v>
      </c>
    </row>
    <row r="18" customFormat="false" ht="8.1" hidden="false" customHeight="true" outlineLevel="0" collapsed="false">
      <c r="A18" s="107"/>
      <c r="B18" s="135"/>
      <c r="C18" s="136"/>
      <c r="D18" s="136"/>
      <c r="E18" s="142"/>
      <c r="F18" s="136"/>
      <c r="G18" s="136"/>
      <c r="H18" s="142"/>
    </row>
    <row r="19" customFormat="false" ht="15" hidden="false" customHeight="false" outlineLevel="0" collapsed="false">
      <c r="A19" s="86" t="s">
        <v>24</v>
      </c>
      <c r="B19" s="133" t="s">
        <v>25</v>
      </c>
      <c r="C19" s="134" t="n">
        <v>11.88</v>
      </c>
      <c r="D19" s="134" t="n">
        <v>11.62</v>
      </c>
      <c r="E19" s="142" t="n">
        <v>2.24</v>
      </c>
      <c r="F19" s="134" t="n">
        <v>100.9</v>
      </c>
      <c r="G19" s="134" t="n">
        <v>88.38</v>
      </c>
      <c r="H19" s="142" t="n">
        <v>14.17</v>
      </c>
    </row>
    <row r="20" customFormat="false" ht="15" hidden="false" customHeight="false" outlineLevel="0" collapsed="false">
      <c r="A20" s="86"/>
      <c r="B20" s="133" t="s">
        <v>26</v>
      </c>
      <c r="C20" s="134" t="n">
        <v>33.78</v>
      </c>
      <c r="D20" s="134" t="n">
        <v>30.17</v>
      </c>
      <c r="E20" s="142" t="n">
        <v>11.97</v>
      </c>
      <c r="F20" s="134" t="n">
        <v>279.76</v>
      </c>
      <c r="G20" s="134" t="n">
        <v>245.34</v>
      </c>
      <c r="H20" s="142" t="n">
        <v>14.03</v>
      </c>
    </row>
    <row r="21" customFormat="false" ht="15" hidden="false" customHeight="false" outlineLevel="0" collapsed="false">
      <c r="A21" s="86"/>
      <c r="B21" s="133" t="s">
        <v>27</v>
      </c>
      <c r="C21" s="134" t="n">
        <v>27.37</v>
      </c>
      <c r="D21" s="134" t="n">
        <v>23.49</v>
      </c>
      <c r="E21" s="142" t="n">
        <v>16.52</v>
      </c>
      <c r="F21" s="134" t="n">
        <v>220.45</v>
      </c>
      <c r="G21" s="134" t="n">
        <v>199.25</v>
      </c>
      <c r="H21" s="142" t="n">
        <v>10.64</v>
      </c>
    </row>
    <row r="22" customFormat="false" ht="15" hidden="false" customHeight="false" outlineLevel="0" collapsed="false">
      <c r="A22" s="86"/>
      <c r="B22" s="133" t="s">
        <v>28</v>
      </c>
      <c r="C22" s="134" t="n">
        <v>58.67</v>
      </c>
      <c r="D22" s="134" t="n">
        <v>57.07</v>
      </c>
      <c r="E22" s="142" t="n">
        <v>2.8</v>
      </c>
      <c r="F22" s="134" t="n">
        <v>516.97</v>
      </c>
      <c r="G22" s="134" t="n">
        <v>449.58</v>
      </c>
      <c r="H22" s="142" t="n">
        <v>14.99</v>
      </c>
    </row>
    <row r="23" customFormat="false" ht="8.1" hidden="false" customHeight="true" outlineLevel="0" collapsed="false">
      <c r="A23" s="107"/>
      <c r="B23" s="135"/>
      <c r="C23" s="136"/>
      <c r="D23" s="136"/>
      <c r="E23" s="142"/>
      <c r="F23" s="136"/>
      <c r="G23" s="136"/>
      <c r="H23" s="142"/>
    </row>
    <row r="24" customFormat="false" ht="15" hidden="false" customHeight="false" outlineLevel="0" collapsed="false">
      <c r="A24" s="86" t="s">
        <v>29</v>
      </c>
      <c r="B24" s="133" t="s">
        <v>30</v>
      </c>
      <c r="C24" s="134" t="n">
        <v>27.69</v>
      </c>
      <c r="D24" s="134" t="n">
        <v>30.05</v>
      </c>
      <c r="E24" s="142" t="n">
        <v>-7.85</v>
      </c>
      <c r="F24" s="134" t="n">
        <v>222.67</v>
      </c>
      <c r="G24" s="134" t="n">
        <v>239.6</v>
      </c>
      <c r="H24" s="142" t="n">
        <v>-7.07</v>
      </c>
    </row>
    <row r="25" customFormat="false" ht="15" hidden="false" customHeight="false" outlineLevel="0" collapsed="false">
      <c r="A25" s="86"/>
      <c r="B25" s="133" t="s">
        <v>31</v>
      </c>
      <c r="C25" s="134" t="n">
        <v>14.13</v>
      </c>
      <c r="D25" s="134" t="n">
        <v>12.87</v>
      </c>
      <c r="E25" s="142" t="n">
        <v>9.79</v>
      </c>
      <c r="F25" s="134" t="n">
        <v>121.78</v>
      </c>
      <c r="G25" s="134" t="n">
        <v>115.38</v>
      </c>
      <c r="H25" s="142" t="n">
        <v>5.55</v>
      </c>
    </row>
    <row r="26" customFormat="false" ht="15" hidden="false" customHeight="false" outlineLevel="0" collapsed="false">
      <c r="A26" s="86"/>
      <c r="B26" s="133" t="s">
        <v>32</v>
      </c>
      <c r="C26" s="134" t="n">
        <v>21.61</v>
      </c>
      <c r="D26" s="134" t="n">
        <v>18.48</v>
      </c>
      <c r="E26" s="142" t="n">
        <v>16.94</v>
      </c>
      <c r="F26" s="134" t="n">
        <v>188.66</v>
      </c>
      <c r="G26" s="134" t="n">
        <v>152.62</v>
      </c>
      <c r="H26" s="142" t="n">
        <v>23.61</v>
      </c>
    </row>
    <row r="27" customFormat="false" ht="15" hidden="false" customHeight="false" outlineLevel="0" collapsed="false">
      <c r="A27" s="86"/>
      <c r="B27" s="133" t="s">
        <v>33</v>
      </c>
      <c r="C27" s="134" t="n">
        <v>36.34</v>
      </c>
      <c r="D27" s="134" t="n">
        <v>35.45</v>
      </c>
      <c r="E27" s="142" t="n">
        <v>2.51</v>
      </c>
      <c r="F27" s="134" t="n">
        <v>317.51</v>
      </c>
      <c r="G27" s="134" t="n">
        <v>334.11</v>
      </c>
      <c r="H27" s="142" t="n">
        <v>-4.97</v>
      </c>
    </row>
    <row r="28" customFormat="false" ht="15" hidden="false" customHeight="false" outlineLevel="0" collapsed="false">
      <c r="A28" s="86"/>
      <c r="B28" s="133" t="s">
        <v>34</v>
      </c>
      <c r="C28" s="134" t="n">
        <v>45.53</v>
      </c>
      <c r="D28" s="134" t="n">
        <v>42.3</v>
      </c>
      <c r="E28" s="142" t="n">
        <v>7.64</v>
      </c>
      <c r="F28" s="134" t="n">
        <v>374.77</v>
      </c>
      <c r="G28" s="134" t="n">
        <v>344.33</v>
      </c>
      <c r="H28" s="142" t="n">
        <v>8.84</v>
      </c>
    </row>
    <row r="29" customFormat="false" ht="15" hidden="false" customHeight="false" outlineLevel="0" collapsed="false">
      <c r="A29" s="86"/>
      <c r="B29" s="133" t="s">
        <v>35</v>
      </c>
      <c r="C29" s="134" t="n">
        <v>68.68</v>
      </c>
      <c r="D29" s="134" t="n">
        <v>68.27</v>
      </c>
      <c r="E29" s="142" t="n">
        <v>0.6</v>
      </c>
      <c r="F29" s="134" t="n">
        <v>606.02</v>
      </c>
      <c r="G29" s="134" t="n">
        <v>584.05</v>
      </c>
      <c r="H29" s="142" t="n">
        <v>3.76</v>
      </c>
    </row>
    <row r="30" customFormat="false" ht="15" hidden="false" customHeight="false" outlineLevel="0" collapsed="false">
      <c r="A30" s="86"/>
      <c r="B30" s="133" t="s">
        <v>36</v>
      </c>
      <c r="C30" s="134" t="n">
        <v>24.94</v>
      </c>
      <c r="D30" s="134" t="n">
        <v>23.03</v>
      </c>
      <c r="E30" s="142" t="n">
        <v>8.29</v>
      </c>
      <c r="F30" s="134" t="n">
        <v>216.87</v>
      </c>
      <c r="G30" s="134" t="n">
        <v>198.21</v>
      </c>
      <c r="H30" s="142" t="n">
        <v>9.41</v>
      </c>
    </row>
    <row r="31" customFormat="false" ht="15" hidden="false" customHeight="false" outlineLevel="0" collapsed="false">
      <c r="A31" s="86"/>
      <c r="B31" s="133" t="s">
        <v>37</v>
      </c>
      <c r="C31" s="134" t="n">
        <v>11.47</v>
      </c>
      <c r="D31" s="134" t="n">
        <v>10.74</v>
      </c>
      <c r="E31" s="142" t="n">
        <v>6.8</v>
      </c>
      <c r="F31" s="134" t="n">
        <v>95.84</v>
      </c>
      <c r="G31" s="134" t="n">
        <v>91.47</v>
      </c>
      <c r="H31" s="142" t="n">
        <v>4.78</v>
      </c>
    </row>
    <row r="32" customFormat="false" ht="8.1" hidden="false" customHeight="true" outlineLevel="0" collapsed="false">
      <c r="A32" s="107"/>
      <c r="B32" s="135"/>
      <c r="C32" s="136"/>
      <c r="D32" s="136"/>
      <c r="E32" s="142"/>
      <c r="F32" s="136"/>
      <c r="G32" s="136"/>
      <c r="H32" s="142"/>
    </row>
    <row r="33" customFormat="false" ht="15" hidden="false" customHeight="false" outlineLevel="0" collapsed="false">
      <c r="A33" s="86" t="s">
        <v>38</v>
      </c>
      <c r="B33" s="133" t="s">
        <v>39</v>
      </c>
      <c r="C33" s="134" t="n">
        <v>86.57</v>
      </c>
      <c r="D33" s="134" t="n">
        <v>67.06</v>
      </c>
      <c r="E33" s="142" t="n">
        <v>29.09</v>
      </c>
      <c r="F33" s="134" t="n">
        <v>695.58</v>
      </c>
      <c r="G33" s="134" t="n">
        <v>522.68</v>
      </c>
      <c r="H33" s="142" t="n">
        <v>33.08</v>
      </c>
    </row>
    <row r="34" customFormat="false" ht="15" hidden="false" customHeight="false" outlineLevel="0" collapsed="false">
      <c r="A34" s="86"/>
      <c r="B34" s="133" t="s">
        <v>40</v>
      </c>
      <c r="C34" s="134" t="n">
        <v>18.88</v>
      </c>
      <c r="D34" s="134" t="n">
        <v>19.66</v>
      </c>
      <c r="E34" s="142" t="n">
        <v>-3.97</v>
      </c>
      <c r="F34" s="134" t="n">
        <v>162.15</v>
      </c>
      <c r="G34" s="134" t="n">
        <v>161.06</v>
      </c>
      <c r="H34" s="142" t="n">
        <v>0.68</v>
      </c>
    </row>
    <row r="35" customFormat="false" ht="15" hidden="false" customHeight="false" outlineLevel="0" collapsed="false">
      <c r="A35" s="86"/>
      <c r="B35" s="133" t="s">
        <v>41</v>
      </c>
      <c r="C35" s="134" t="n">
        <v>55.95</v>
      </c>
      <c r="D35" s="134" t="n">
        <v>51.98</v>
      </c>
      <c r="E35" s="142" t="n">
        <v>7.64</v>
      </c>
      <c r="F35" s="134" t="n">
        <v>445.66</v>
      </c>
      <c r="G35" s="134" t="n">
        <v>414.45</v>
      </c>
      <c r="H35" s="142" t="n">
        <v>7.53</v>
      </c>
    </row>
    <row r="36" customFormat="false" ht="15" hidden="false" customHeight="false" outlineLevel="0" collapsed="false">
      <c r="A36" s="86"/>
      <c r="B36" s="113" t="s">
        <v>42</v>
      </c>
      <c r="C36" s="134" t="n">
        <v>77.64</v>
      </c>
      <c r="D36" s="134" t="n">
        <v>60.3</v>
      </c>
      <c r="E36" s="142" t="n">
        <v>28.76</v>
      </c>
      <c r="F36" s="134" t="n">
        <v>571.71</v>
      </c>
      <c r="G36" s="134" t="n">
        <v>485.53</v>
      </c>
      <c r="H36" s="142" t="n">
        <v>17.75</v>
      </c>
    </row>
    <row r="37" customFormat="false" ht="15" hidden="false" customHeight="false" outlineLevel="0" collapsed="false">
      <c r="A37" s="86"/>
      <c r="B37" s="113" t="s">
        <v>43</v>
      </c>
      <c r="C37" s="134" t="n">
        <v>64.62</v>
      </c>
      <c r="D37" s="134" t="n">
        <v>59.01</v>
      </c>
      <c r="E37" s="142" t="n">
        <v>9.51</v>
      </c>
      <c r="F37" s="134" t="n">
        <v>545.74</v>
      </c>
      <c r="G37" s="134" t="n">
        <v>492.16</v>
      </c>
      <c r="H37" s="142" t="n">
        <v>10.89</v>
      </c>
    </row>
    <row r="38" customFormat="false" ht="8.1" hidden="false" customHeight="true" outlineLevel="0" collapsed="false">
      <c r="A38" s="111"/>
      <c r="B38" s="135"/>
      <c r="C38" s="136"/>
      <c r="D38" s="136"/>
      <c r="E38" s="142"/>
      <c r="F38" s="136"/>
      <c r="G38" s="136"/>
      <c r="H38" s="142"/>
    </row>
    <row r="39" s="81" customFormat="true" ht="15.75" hidden="false" customHeight="false" outlineLevel="0" collapsed="false">
      <c r="A39" s="123" t="s">
        <v>190</v>
      </c>
      <c r="B39" s="123"/>
      <c r="C39" s="143" t="n">
        <v>840.06</v>
      </c>
      <c r="D39" s="143" t="n">
        <v>766.29</v>
      </c>
      <c r="E39" s="124" t="n">
        <v>9.63</v>
      </c>
      <c r="F39" s="143" t="n">
        <v>7027.43</v>
      </c>
      <c r="G39" s="143" t="n">
        <v>6354.43</v>
      </c>
      <c r="H39" s="124" t="n">
        <v>10.59</v>
      </c>
    </row>
  </sheetData>
  <mergeCells count="11">
    <mergeCell ref="B1:H1"/>
    <mergeCell ref="A3:H3"/>
    <mergeCell ref="A7:A8"/>
    <mergeCell ref="B7:B8"/>
    <mergeCell ref="C7:E7"/>
    <mergeCell ref="F7:H7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F22" colorId="64" zoomScale="100" zoomScaleNormal="100" zoomScalePageLayoutView="100" workbookViewId="0">
      <selection pane="topLeft" activeCell="B5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126" width="32.41"/>
    <col collapsed="false" customWidth="true" hidden="false" outlineLevel="0" max="11" min="3" style="126" width="8.28"/>
    <col collapsed="false" customWidth="true" hidden="false" outlineLevel="0" max="12" min="12" style="126" width="10.56"/>
    <col collapsed="false" customWidth="true" hidden="false" outlineLevel="0" max="13" min="13" style="126" width="9.85"/>
    <col collapsed="false" customWidth="true" hidden="false" outlineLevel="0" max="14" min="14" style="126" width="10.56"/>
    <col collapsed="false" customWidth="true" hidden="false" outlineLevel="0" max="15" min="15" style="126" width="12.99"/>
    <col collapsed="false" customWidth="true" hidden="false" outlineLevel="0" max="16" min="16" style="126" width="13.85"/>
    <col collapsed="false" customWidth="false" hidden="false" outlineLevel="0" max="257" min="17" style="126" width="9.14"/>
  </cols>
  <sheetData>
    <row r="1" customFormat="false" ht="15.75" hidden="false" customHeight="false" outlineLevel="0" collapsed="false">
      <c r="P1" s="145" t="s">
        <v>196</v>
      </c>
    </row>
    <row r="2" customFormat="false" ht="12.75" hidden="false" customHeight="false" outlineLevel="0" collapsed="false">
      <c r="P2" s="146"/>
    </row>
    <row r="3" customFormat="false" ht="18" hidden="false" customHeight="false" outlineLevel="0" collapsed="false">
      <c r="B3" s="104" t="s">
        <v>197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8" hidden="false" customHeight="fals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2.75" hidden="false" customHeight="true" outlineLevel="0" collapsed="false">
      <c r="A5" s="85" t="s">
        <v>4</v>
      </c>
      <c r="B5" s="108" t="s">
        <v>107</v>
      </c>
      <c r="C5" s="87" t="s">
        <v>198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147" t="s">
        <v>199</v>
      </c>
      <c r="P5" s="147" t="s">
        <v>200</v>
      </c>
    </row>
    <row r="6" customFormat="false" ht="18" hidden="false" customHeight="true" outlineLevel="0" collapsed="false">
      <c r="A6" s="85"/>
      <c r="B6" s="108"/>
      <c r="C6" s="147" t="n">
        <v>40637</v>
      </c>
      <c r="D6" s="147" t="n">
        <v>40667</v>
      </c>
      <c r="E6" s="147" t="n">
        <v>40698</v>
      </c>
      <c r="F6" s="147" t="n">
        <v>40728</v>
      </c>
      <c r="G6" s="147" t="n">
        <v>40759</v>
      </c>
      <c r="H6" s="147" t="n">
        <v>40790</v>
      </c>
      <c r="I6" s="147" t="n">
        <v>40820</v>
      </c>
      <c r="J6" s="147" t="n">
        <v>40851</v>
      </c>
      <c r="K6" s="147" t="n">
        <v>40881</v>
      </c>
      <c r="L6" s="147" t="s">
        <v>201</v>
      </c>
      <c r="M6" s="148" t="s">
        <v>202</v>
      </c>
      <c r="N6" s="148" t="s">
        <v>203</v>
      </c>
      <c r="O6" s="147"/>
      <c r="P6" s="147"/>
    </row>
    <row r="7" customFormat="false" ht="36" hidden="false" customHeight="true" outlineLevel="0" collapsed="false">
      <c r="A7" s="85"/>
      <c r="B7" s="108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8"/>
      <c r="N7" s="148"/>
      <c r="O7" s="147"/>
      <c r="P7" s="147"/>
    </row>
    <row r="8" customFormat="false" ht="24.75" hidden="false" customHeight="true" outlineLevel="0" collapsed="false">
      <c r="A8" s="85"/>
      <c r="B8" s="108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8"/>
      <c r="N8" s="148"/>
      <c r="O8" s="147"/>
      <c r="P8" s="147"/>
    </row>
    <row r="9" s="150" customFormat="true" ht="15.75" hidden="false" customHeight="false" outlineLevel="0" collapsed="false">
      <c r="A9" s="149" t="s">
        <v>14</v>
      </c>
      <c r="B9" s="133" t="s">
        <v>15</v>
      </c>
      <c r="C9" s="142" t="n">
        <v>2.47</v>
      </c>
      <c r="D9" s="142" t="n">
        <v>2.35</v>
      </c>
      <c r="E9" s="142" t="n">
        <v>2.62</v>
      </c>
      <c r="F9" s="142" t="n">
        <v>2.45</v>
      </c>
      <c r="G9" s="142" t="n">
        <v>2.56</v>
      </c>
      <c r="H9" s="142" t="n">
        <v>2.52</v>
      </c>
      <c r="I9" s="142" t="n">
        <v>2.57</v>
      </c>
      <c r="J9" s="142" t="n">
        <v>2.54</v>
      </c>
      <c r="K9" s="142" t="n">
        <f aca="false">ROUND('[1]Rev Dec11 Vs Dec10'!K7/100,2)</f>
        <v>2.56</v>
      </c>
      <c r="L9" s="142" t="n">
        <f aca="false">ROUND(AVERAGE(C9:K9),2)</f>
        <v>2.52</v>
      </c>
      <c r="M9" s="142" t="n">
        <f aca="false">K9-L9</f>
        <v>0.04</v>
      </c>
      <c r="N9" s="142" t="n">
        <f aca="false">K9-J9</f>
        <v>0.02</v>
      </c>
      <c r="O9" s="142" t="n">
        <f aca="false">M9/L9*100</f>
        <v>1.58730158730159</v>
      </c>
      <c r="P9" s="142" t="n">
        <f aca="false">ROUND(N9/J9*100,2)</f>
        <v>0.79</v>
      </c>
    </row>
    <row r="10" customFormat="false" ht="15" hidden="false" customHeight="false" outlineLevel="0" collapsed="false">
      <c r="A10" s="149"/>
      <c r="B10" s="151" t="s">
        <v>16</v>
      </c>
      <c r="C10" s="142" t="n">
        <v>22.26</v>
      </c>
      <c r="D10" s="142" t="n">
        <v>22.86</v>
      </c>
      <c r="E10" s="142" t="n">
        <v>23.98</v>
      </c>
      <c r="F10" s="142" t="n">
        <v>22.99</v>
      </c>
      <c r="G10" s="142" t="n">
        <v>23.02</v>
      </c>
      <c r="H10" s="142" t="n">
        <v>22.95</v>
      </c>
      <c r="I10" s="142" t="n">
        <v>22.72</v>
      </c>
      <c r="J10" s="142" t="n">
        <v>24.11</v>
      </c>
      <c r="K10" s="142" t="n">
        <f aca="false">ROUND('[1]Rev Dec11 Vs Dec10'!K8/100,2)</f>
        <v>23.1</v>
      </c>
      <c r="L10" s="142" t="n">
        <f aca="false">ROUND(AVERAGE(C10:K10),2)</f>
        <v>23.11</v>
      </c>
      <c r="M10" s="142" t="n">
        <f aca="false">K10-L10</f>
        <v>-0.00999999999999801</v>
      </c>
      <c r="N10" s="142" t="n">
        <f aca="false">K10-J10</f>
        <v>-1.01</v>
      </c>
      <c r="O10" s="142" t="n">
        <f aca="false">M10/L10*100</f>
        <v>-0.0432713111207183</v>
      </c>
      <c r="P10" s="142" t="n">
        <f aca="false">ROUND(N10/J10*100,2)</f>
        <v>-4.19</v>
      </c>
    </row>
    <row r="11" s="152" customFormat="true" ht="15" hidden="false" customHeight="false" outlineLevel="0" collapsed="false">
      <c r="A11" s="149"/>
      <c r="B11" s="114" t="s">
        <v>17</v>
      </c>
      <c r="C11" s="142" t="n">
        <v>15.97</v>
      </c>
      <c r="D11" s="142" t="n">
        <v>20.62</v>
      </c>
      <c r="E11" s="142" t="n">
        <v>21.02</v>
      </c>
      <c r="F11" s="142" t="n">
        <v>20.02</v>
      </c>
      <c r="G11" s="142" t="n">
        <v>21.49</v>
      </c>
      <c r="H11" s="142" t="n">
        <v>26.68</v>
      </c>
      <c r="I11" s="142" t="n">
        <v>17.63</v>
      </c>
      <c r="J11" s="142" t="n">
        <v>20.24</v>
      </c>
      <c r="K11" s="142" t="n">
        <f aca="false">ROUND('[1]Rev Dec11 Vs Dec10'!K9/100,2)</f>
        <v>19.04</v>
      </c>
      <c r="L11" s="142" t="n">
        <f aca="false">ROUND(AVERAGE(C11:K11),2)</f>
        <v>20.3</v>
      </c>
      <c r="M11" s="142" t="n">
        <f aca="false">K11-L11</f>
        <v>-1.26</v>
      </c>
      <c r="N11" s="142" t="n">
        <f aca="false">K11-J11</f>
        <v>-1.2</v>
      </c>
      <c r="O11" s="142" t="n">
        <f aca="false">M11/L11*100</f>
        <v>-6.20689655172415</v>
      </c>
      <c r="P11" s="142" t="n">
        <f aca="false">ROUND(N11/J11*100,2)</f>
        <v>-5.93</v>
      </c>
    </row>
    <row r="12" s="152" customFormat="true" ht="15" hidden="false" customHeight="false" outlineLevel="0" collapsed="false">
      <c r="A12" s="149"/>
      <c r="B12" s="114" t="s">
        <v>18</v>
      </c>
      <c r="C12" s="142" t="n">
        <v>10.34</v>
      </c>
      <c r="D12" s="142" t="n">
        <v>11.21</v>
      </c>
      <c r="E12" s="142" t="n">
        <v>10.12</v>
      </c>
      <c r="F12" s="142" t="n">
        <v>10.95</v>
      </c>
      <c r="G12" s="142" t="n">
        <v>15.79</v>
      </c>
      <c r="H12" s="142" t="n">
        <v>12.77</v>
      </c>
      <c r="I12" s="142" t="n">
        <v>14.1</v>
      </c>
      <c r="J12" s="142" t="n">
        <v>11.81</v>
      </c>
      <c r="K12" s="142" t="n">
        <f aca="false">ROUND('[1]Rev Dec11 Vs Dec10'!K10/100,2)</f>
        <v>12.33</v>
      </c>
      <c r="L12" s="142" t="n">
        <f aca="false">ROUND(AVERAGE(C12:K12),2)</f>
        <v>12.16</v>
      </c>
      <c r="M12" s="142" t="n">
        <f aca="false">K12-L12</f>
        <v>0.17</v>
      </c>
      <c r="N12" s="142" t="n">
        <f aca="false">K12-J12</f>
        <v>0.52</v>
      </c>
      <c r="O12" s="142" t="n">
        <f aca="false">M12/L12*100</f>
        <v>1.39802631578947</v>
      </c>
      <c r="P12" s="142" t="n">
        <f aca="false">ROUND(N12/J12*100,2)</f>
        <v>4.4</v>
      </c>
    </row>
    <row r="13" customFormat="false" ht="15" hidden="false" customHeight="false" outlineLevel="0" collapsed="false">
      <c r="A13" s="149"/>
      <c r="B13" s="116" t="s">
        <v>19</v>
      </c>
      <c r="C13" s="142" t="n">
        <v>11.5</v>
      </c>
      <c r="D13" s="142" t="n">
        <v>12.87</v>
      </c>
      <c r="E13" s="142" t="n">
        <v>12.11</v>
      </c>
      <c r="F13" s="142" t="n">
        <v>12.05</v>
      </c>
      <c r="G13" s="142" t="n">
        <v>12.72</v>
      </c>
      <c r="H13" s="142" t="n">
        <v>13.01</v>
      </c>
      <c r="I13" s="142" t="n">
        <v>11.99</v>
      </c>
      <c r="J13" s="142" t="n">
        <v>12.71</v>
      </c>
      <c r="K13" s="142" t="n">
        <f aca="false">ROUND('[1]Rev Dec11 Vs Dec10'!K11/100,2)</f>
        <v>13.45</v>
      </c>
      <c r="L13" s="142" t="n">
        <f aca="false">ROUND(AVERAGE(C13:K13),2)</f>
        <v>12.49</v>
      </c>
      <c r="M13" s="142" t="n">
        <f aca="false">K13-L13</f>
        <v>0.959999999999999</v>
      </c>
      <c r="N13" s="142" t="n">
        <f aca="false">K13-J13</f>
        <v>0.739999999999998</v>
      </c>
      <c r="O13" s="142" t="n">
        <f aca="false">M13/L13*100</f>
        <v>7.6861489191353</v>
      </c>
      <c r="P13" s="142" t="n">
        <f aca="false">ROUND(N13/J13*100,2)</f>
        <v>5.82</v>
      </c>
    </row>
    <row r="14" customFormat="false" ht="15" hidden="false" customHeight="false" outlineLevel="0" collapsed="false">
      <c r="A14" s="149"/>
      <c r="B14" s="116" t="s">
        <v>20</v>
      </c>
      <c r="C14" s="142" t="n">
        <v>7.37</v>
      </c>
      <c r="D14" s="142" t="n">
        <v>7.09</v>
      </c>
      <c r="E14" s="142" t="n">
        <v>7.51</v>
      </c>
      <c r="F14" s="142" t="n">
        <v>7.45</v>
      </c>
      <c r="G14" s="142" t="n">
        <v>7.45</v>
      </c>
      <c r="H14" s="142" t="n">
        <v>8.24</v>
      </c>
      <c r="I14" s="142" t="n">
        <v>7.34</v>
      </c>
      <c r="J14" s="142" t="n">
        <v>7.53</v>
      </c>
      <c r="K14" s="142" t="n">
        <f aca="false">ROUND('[1]Rev Dec11 Vs Dec10'!K12/100,2)</f>
        <v>7.59</v>
      </c>
      <c r="L14" s="142" t="n">
        <f aca="false">ROUND(AVERAGE(C14:K14),2)</f>
        <v>7.51</v>
      </c>
      <c r="M14" s="142" t="n">
        <f aca="false">K14-L14</f>
        <v>0.0800000000000001</v>
      </c>
      <c r="N14" s="142" t="n">
        <f aca="false">K14-J14</f>
        <v>0.0599999999999996</v>
      </c>
      <c r="O14" s="142" t="n">
        <f aca="false">M14/L14*100</f>
        <v>1.06524633821571</v>
      </c>
      <c r="P14" s="142" t="n">
        <f aca="false">ROUND(N14/J14*100,2)</f>
        <v>0.8</v>
      </c>
    </row>
    <row r="15" customFormat="false" ht="15" hidden="false" customHeight="false" outlineLevel="0" collapsed="false">
      <c r="A15" s="149"/>
      <c r="B15" s="151" t="s">
        <v>21</v>
      </c>
      <c r="C15" s="142" t="n">
        <v>12.51</v>
      </c>
      <c r="D15" s="142" t="n">
        <v>11.78</v>
      </c>
      <c r="E15" s="142" t="n">
        <v>11.81</v>
      </c>
      <c r="F15" s="142" t="n">
        <v>12.23</v>
      </c>
      <c r="G15" s="142" t="n">
        <v>11.69</v>
      </c>
      <c r="H15" s="142" t="n">
        <v>12.18</v>
      </c>
      <c r="I15" s="142" t="n">
        <v>11.59</v>
      </c>
      <c r="J15" s="142" t="n">
        <v>12.4</v>
      </c>
      <c r="K15" s="142" t="n">
        <f aca="false">ROUND('[1]Rev Dec11 Vs Dec10'!K13/100,2)</f>
        <v>12.28</v>
      </c>
      <c r="L15" s="142" t="n">
        <f aca="false">ROUND(AVERAGE(C15:K15),2)</f>
        <v>12.05</v>
      </c>
      <c r="M15" s="142" t="n">
        <f aca="false">K15-L15</f>
        <v>0.229999999999999</v>
      </c>
      <c r="N15" s="142" t="n">
        <f aca="false">K15-J15</f>
        <v>-0.120000000000001</v>
      </c>
      <c r="O15" s="142" t="n">
        <f aca="false">M15/L15*100</f>
        <v>1.90871369294605</v>
      </c>
      <c r="P15" s="142" t="n">
        <f aca="false">ROUND(N15/J15*100,2)</f>
        <v>-0.97</v>
      </c>
    </row>
    <row r="16" s="152" customFormat="true" ht="15" hidden="false" customHeight="false" outlineLevel="0" collapsed="false">
      <c r="A16" s="149"/>
      <c r="B16" s="114" t="s">
        <v>22</v>
      </c>
      <c r="C16" s="142" t="n">
        <v>33.53</v>
      </c>
      <c r="D16" s="142" t="n">
        <v>36.43</v>
      </c>
      <c r="E16" s="142" t="n">
        <v>37.88</v>
      </c>
      <c r="F16" s="142" t="n">
        <v>35.97</v>
      </c>
      <c r="G16" s="142" t="n">
        <v>37.13</v>
      </c>
      <c r="H16" s="142" t="n">
        <v>36.33</v>
      </c>
      <c r="I16" s="142" t="n">
        <v>38.15</v>
      </c>
      <c r="J16" s="142" t="n">
        <v>37.15</v>
      </c>
      <c r="K16" s="142" t="n">
        <f aca="false">ROUND('[1]Rev Dec11 Vs Dec10'!K14/100,2)</f>
        <v>40.51</v>
      </c>
      <c r="L16" s="142" t="n">
        <f aca="false">ROUND(AVERAGE(C16:K16),2)</f>
        <v>37.01</v>
      </c>
      <c r="M16" s="142" t="n">
        <f aca="false">K16-L16</f>
        <v>3.5</v>
      </c>
      <c r="N16" s="142" t="n">
        <f aca="false">K16-J16</f>
        <v>3.36</v>
      </c>
      <c r="O16" s="142" t="n">
        <f aca="false">M16/L16*100</f>
        <v>9.4569035395839</v>
      </c>
      <c r="P16" s="142" t="n">
        <f aca="false">ROUND(N16/J16*100,2)</f>
        <v>9.04</v>
      </c>
    </row>
    <row r="17" customFormat="false" ht="15" hidden="false" customHeight="false" outlineLevel="0" collapsed="false">
      <c r="A17" s="149"/>
      <c r="B17" s="151" t="s">
        <v>23</v>
      </c>
      <c r="C17" s="142" t="n">
        <v>22.5</v>
      </c>
      <c r="D17" s="142" t="n">
        <v>23.08</v>
      </c>
      <c r="E17" s="142" t="n">
        <v>17.84</v>
      </c>
      <c r="F17" s="142" t="n">
        <v>25.89</v>
      </c>
      <c r="G17" s="142" t="n">
        <v>20.96</v>
      </c>
      <c r="H17" s="142" t="n">
        <v>23.13</v>
      </c>
      <c r="I17" s="142" t="n">
        <v>21.25</v>
      </c>
      <c r="J17" s="142" t="n">
        <v>22.02</v>
      </c>
      <c r="K17" s="142" t="n">
        <f aca="false">ROUND('[1]Rev Dec11 Vs Dec10'!K15/100,2)</f>
        <v>23.44</v>
      </c>
      <c r="L17" s="142" t="n">
        <f aca="false">ROUND(AVERAGE(C17:K17),2)</f>
        <v>22.23</v>
      </c>
      <c r="M17" s="142" t="n">
        <f aca="false">K17-L17</f>
        <v>1.21</v>
      </c>
      <c r="N17" s="142" t="n">
        <f aca="false">K17-J17</f>
        <v>1.42</v>
      </c>
      <c r="O17" s="142" t="n">
        <f aca="false">M17/L17*100</f>
        <v>5.44309491677913</v>
      </c>
      <c r="P17" s="142" t="n">
        <f aca="false">ROUND(N17/J17*100,2)</f>
        <v>6.45</v>
      </c>
    </row>
    <row r="18" s="144" customFormat="true" ht="15.75" hidden="false" customHeight="false" outlineLevel="0" collapsed="false">
      <c r="A18" s="149" t="s">
        <v>204</v>
      </c>
      <c r="B18" s="149"/>
      <c r="C18" s="124" t="n">
        <f aca="false">SUM(C9:C17)</f>
        <v>138.45</v>
      </c>
      <c r="D18" s="124" t="n">
        <f aca="false">SUM(D9:D17)</f>
        <v>148.29</v>
      </c>
      <c r="E18" s="124" t="n">
        <f aca="false">SUM(E9:E17)</f>
        <v>144.89</v>
      </c>
      <c r="F18" s="124" t="n">
        <v>150</v>
      </c>
      <c r="G18" s="124" t="n">
        <v>152.81</v>
      </c>
      <c r="H18" s="124" t="n">
        <v>157.81</v>
      </c>
      <c r="I18" s="124" t="n">
        <v>147.34</v>
      </c>
      <c r="J18" s="124" t="n">
        <v>150.51</v>
      </c>
      <c r="K18" s="124" t="n">
        <f aca="false">SUM(K9:K17)</f>
        <v>154.3</v>
      </c>
      <c r="L18" s="124" t="n">
        <f aca="false">ROUND(AVERAGE(C18:K18),2)</f>
        <v>149.38</v>
      </c>
      <c r="M18" s="124" t="n">
        <f aca="false">K18-L18</f>
        <v>4.92000000000002</v>
      </c>
      <c r="N18" s="124" t="n">
        <f aca="false">K18-J18</f>
        <v>3.79000000000002</v>
      </c>
      <c r="O18" s="124" t="n">
        <f aca="false">M18/L18*100</f>
        <v>3.29361360289196</v>
      </c>
      <c r="P18" s="124" t="n">
        <f aca="false">ROUND(N18/J18*100,2)</f>
        <v>2.52</v>
      </c>
    </row>
    <row r="19" s="152" customFormat="true" ht="15" hidden="false" customHeight="false" outlineLevel="0" collapsed="false">
      <c r="A19" s="153" t="s">
        <v>24</v>
      </c>
      <c r="B19" s="114" t="s">
        <v>25</v>
      </c>
      <c r="C19" s="142" t="n">
        <v>10.58</v>
      </c>
      <c r="D19" s="142" t="n">
        <v>11.54</v>
      </c>
      <c r="E19" s="142" t="n">
        <v>11.03</v>
      </c>
      <c r="F19" s="142" t="n">
        <v>11.17</v>
      </c>
      <c r="G19" s="142" t="n">
        <v>11.3</v>
      </c>
      <c r="H19" s="142" t="n">
        <v>10.82</v>
      </c>
      <c r="I19" s="142" t="n">
        <v>11.53</v>
      </c>
      <c r="J19" s="142" t="n">
        <v>11.04</v>
      </c>
      <c r="K19" s="142" t="n">
        <f aca="false">ROUND('[1]Rev Dec11 Vs Dec10'!K17/100,2)</f>
        <v>11.88</v>
      </c>
      <c r="L19" s="142" t="n">
        <f aca="false">ROUND(AVERAGE(C19:K19),2)</f>
        <v>11.21</v>
      </c>
      <c r="M19" s="142" t="n">
        <f aca="false">K19-L19</f>
        <v>0.67</v>
      </c>
      <c r="N19" s="142" t="n">
        <f aca="false">K19-J19</f>
        <v>0.840000000000002</v>
      </c>
      <c r="O19" s="142" t="n">
        <f aca="false">M19/L19*100</f>
        <v>5.97680642283675</v>
      </c>
      <c r="P19" s="142" t="n">
        <f aca="false">ROUND(N19/J19*100,2)</f>
        <v>7.61</v>
      </c>
    </row>
    <row r="20" s="152" customFormat="true" ht="15" hidden="false" customHeight="false" outlineLevel="0" collapsed="false">
      <c r="A20" s="153"/>
      <c r="B20" s="114" t="s">
        <v>26</v>
      </c>
      <c r="C20" s="142" t="n">
        <v>26.68</v>
      </c>
      <c r="D20" s="142" t="n">
        <v>29.56</v>
      </c>
      <c r="E20" s="142" t="n">
        <v>30.67</v>
      </c>
      <c r="F20" s="142" t="n">
        <v>29.61</v>
      </c>
      <c r="G20" s="142" t="n">
        <v>35.23</v>
      </c>
      <c r="H20" s="142" t="n">
        <v>33.62</v>
      </c>
      <c r="I20" s="142" t="n">
        <v>31.24</v>
      </c>
      <c r="J20" s="142" t="n">
        <v>29.36</v>
      </c>
      <c r="K20" s="142" t="n">
        <f aca="false">ROUND('[1]Rev Dec11 Vs Dec10'!K18/100,2)</f>
        <v>33.78</v>
      </c>
      <c r="L20" s="142" t="n">
        <f aca="false">ROUND(AVERAGE(C20:K20),2)</f>
        <v>31.08</v>
      </c>
      <c r="M20" s="142" t="n">
        <f aca="false">K20-L20</f>
        <v>2.7</v>
      </c>
      <c r="N20" s="142" t="n">
        <f aca="false">K20-J20</f>
        <v>4.42</v>
      </c>
      <c r="O20" s="142" t="n">
        <f aca="false">M20/L20*100</f>
        <v>8.6872586872587</v>
      </c>
      <c r="P20" s="142" t="n">
        <f aca="false">ROUND(N20/J20*100,2)</f>
        <v>15.05</v>
      </c>
    </row>
    <row r="21" s="152" customFormat="true" ht="15" hidden="false" customHeight="false" outlineLevel="0" collapsed="false">
      <c r="A21" s="153"/>
      <c r="B21" s="114" t="s">
        <v>27</v>
      </c>
      <c r="C21" s="142" t="n">
        <v>22.79</v>
      </c>
      <c r="D21" s="142" t="n">
        <v>22.9</v>
      </c>
      <c r="E21" s="142" t="n">
        <v>23.07</v>
      </c>
      <c r="F21" s="142" t="n">
        <v>22.36</v>
      </c>
      <c r="G21" s="142" t="n">
        <v>23.91</v>
      </c>
      <c r="H21" s="142" t="n">
        <v>25.34</v>
      </c>
      <c r="I21" s="142" t="n">
        <v>27.73</v>
      </c>
      <c r="J21" s="142" t="n">
        <v>24.96</v>
      </c>
      <c r="K21" s="142" t="n">
        <f aca="false">ROUND('[1]Rev Dec11 Vs Dec10'!K19/100,2)</f>
        <v>27.37</v>
      </c>
      <c r="L21" s="142" t="n">
        <f aca="false">ROUND(AVERAGE(C21:K21),2)</f>
        <v>24.49</v>
      </c>
      <c r="M21" s="142" t="n">
        <f aca="false">K21-L21</f>
        <v>2.88</v>
      </c>
      <c r="N21" s="142" t="n">
        <f aca="false">K21-J21</f>
        <v>2.41</v>
      </c>
      <c r="O21" s="142" t="n">
        <f aca="false">M21/L21*100</f>
        <v>11.7599020008167</v>
      </c>
      <c r="P21" s="142" t="n">
        <f aca="false">ROUND(N21/J21*100,2)</f>
        <v>9.66</v>
      </c>
    </row>
    <row r="22" customFormat="false" ht="15" hidden="false" customHeight="false" outlineLevel="0" collapsed="false">
      <c r="A22" s="153"/>
      <c r="B22" s="151" t="s">
        <v>28</v>
      </c>
      <c r="C22" s="142" t="n">
        <v>55.39</v>
      </c>
      <c r="D22" s="142" t="n">
        <v>60.72</v>
      </c>
      <c r="E22" s="142" t="n">
        <v>60.69</v>
      </c>
      <c r="F22" s="142" t="n">
        <v>55.47</v>
      </c>
      <c r="G22" s="142" t="n">
        <v>57.64</v>
      </c>
      <c r="H22" s="142" t="n">
        <v>55.51</v>
      </c>
      <c r="I22" s="142" t="n">
        <v>58.14</v>
      </c>
      <c r="J22" s="142" t="n">
        <v>54.73</v>
      </c>
      <c r="K22" s="142" t="n">
        <f aca="false">ROUND('[1]Rev Dec11 Vs Dec10'!K20/100,2)</f>
        <v>58.67</v>
      </c>
      <c r="L22" s="142" t="n">
        <f aca="false">ROUND(AVERAGE(C22:K22),2)</f>
        <v>57.44</v>
      </c>
      <c r="M22" s="142" t="n">
        <f aca="false">K22-L22</f>
        <v>1.23</v>
      </c>
      <c r="N22" s="142" t="n">
        <f aca="false">K22-J22</f>
        <v>3.94000000000001</v>
      </c>
      <c r="O22" s="142" t="n">
        <f aca="false">M22/L22*100</f>
        <v>2.14136490250697</v>
      </c>
      <c r="P22" s="142" t="n">
        <f aca="false">ROUND(N22/J22*100,2)</f>
        <v>7.2</v>
      </c>
    </row>
    <row r="23" s="144" customFormat="true" ht="15.75" hidden="false" customHeight="false" outlineLevel="0" collapsed="false">
      <c r="A23" s="149" t="s">
        <v>204</v>
      </c>
      <c r="B23" s="149"/>
      <c r="C23" s="124" t="n">
        <f aca="false">SUM(C19:C22)</f>
        <v>115.44</v>
      </c>
      <c r="D23" s="124" t="n">
        <f aca="false">SUM(D19:D22)</f>
        <v>124.72</v>
      </c>
      <c r="E23" s="124" t="n">
        <f aca="false">SUM(E19:E22)</f>
        <v>125.46</v>
      </c>
      <c r="F23" s="124" t="n">
        <v>118.61</v>
      </c>
      <c r="G23" s="124" t="n">
        <v>128.08</v>
      </c>
      <c r="H23" s="124" t="n">
        <v>125.29</v>
      </c>
      <c r="I23" s="124" t="n">
        <v>128.64</v>
      </c>
      <c r="J23" s="124" t="n">
        <v>120.09</v>
      </c>
      <c r="K23" s="124" t="n">
        <f aca="false">SUM(K19:K22)</f>
        <v>131.7</v>
      </c>
      <c r="L23" s="124" t="n">
        <f aca="false">ROUND(AVERAGE(C23:K23),2)</f>
        <v>124.23</v>
      </c>
      <c r="M23" s="124" t="n">
        <f aca="false">K23-L23</f>
        <v>7.47000000000001</v>
      </c>
      <c r="N23" s="124" t="n">
        <f aca="false">K23-J23</f>
        <v>11.61</v>
      </c>
      <c r="O23" s="124" t="n">
        <f aca="false">M23/L23*100</f>
        <v>6.0130403284231</v>
      </c>
      <c r="P23" s="124" t="n">
        <f aca="false">ROUND(N23/J23*100,2)</f>
        <v>9.67</v>
      </c>
    </row>
    <row r="24" customFormat="false" ht="15" hidden="false" customHeight="false" outlineLevel="0" collapsed="false">
      <c r="A24" s="85" t="s">
        <v>29</v>
      </c>
      <c r="B24" s="151" t="s">
        <v>30</v>
      </c>
      <c r="C24" s="142" t="n">
        <v>21.92</v>
      </c>
      <c r="D24" s="142" t="n">
        <v>24.21</v>
      </c>
      <c r="E24" s="142" t="n">
        <v>24.77</v>
      </c>
      <c r="F24" s="142" t="n">
        <v>26.67</v>
      </c>
      <c r="G24" s="142" t="n">
        <v>27.94</v>
      </c>
      <c r="H24" s="142" t="n">
        <v>23.74</v>
      </c>
      <c r="I24" s="142" t="n">
        <v>24.58</v>
      </c>
      <c r="J24" s="142" t="n">
        <v>21.15</v>
      </c>
      <c r="K24" s="142" t="n">
        <f aca="false">ROUND('[1]Rev Dec11 Vs Dec10'!K22/100,2)</f>
        <v>27.69</v>
      </c>
      <c r="L24" s="142" t="n">
        <f aca="false">ROUND(AVERAGE(C24:K24),2)</f>
        <v>24.74</v>
      </c>
      <c r="M24" s="142" t="n">
        <f aca="false">K24-L24</f>
        <v>2.95</v>
      </c>
      <c r="N24" s="142" t="n">
        <f aca="false">K24-J24</f>
        <v>6.54</v>
      </c>
      <c r="O24" s="142" t="n">
        <f aca="false">M24/L24*100</f>
        <v>11.9240097008893</v>
      </c>
      <c r="P24" s="142" t="n">
        <f aca="false">ROUND(N24/J24*100,2)</f>
        <v>30.92</v>
      </c>
    </row>
    <row r="25" customFormat="false" ht="15" hidden="false" customHeight="false" outlineLevel="0" collapsed="false">
      <c r="A25" s="85"/>
      <c r="B25" s="151" t="s">
        <v>31</v>
      </c>
      <c r="C25" s="142" t="n">
        <v>11.73</v>
      </c>
      <c r="D25" s="142" t="n">
        <v>13.62</v>
      </c>
      <c r="E25" s="142" t="n">
        <v>13.75</v>
      </c>
      <c r="F25" s="142" t="n">
        <v>13.26</v>
      </c>
      <c r="G25" s="142" t="n">
        <v>14.12</v>
      </c>
      <c r="H25" s="142" t="n">
        <v>13.75</v>
      </c>
      <c r="I25" s="142" t="n">
        <v>13.87</v>
      </c>
      <c r="J25" s="142" t="n">
        <v>13.54</v>
      </c>
      <c r="K25" s="142" t="n">
        <f aca="false">ROUND('[1]Rev Dec11 Vs Dec10'!K23/100,2)</f>
        <v>14.13</v>
      </c>
      <c r="L25" s="142" t="n">
        <f aca="false">ROUND(AVERAGE(C25:K25),2)</f>
        <v>13.53</v>
      </c>
      <c r="M25" s="142" t="n">
        <f aca="false">K25-L25</f>
        <v>0.600000000000001</v>
      </c>
      <c r="N25" s="142" t="n">
        <f aca="false">K25-J25</f>
        <v>0.590000000000002</v>
      </c>
      <c r="O25" s="142" t="n">
        <f aca="false">M25/L25*100</f>
        <v>4.43458980044347</v>
      </c>
      <c r="P25" s="142" t="n">
        <f aca="false">ROUND(N25/J25*100,2)</f>
        <v>4.36</v>
      </c>
    </row>
    <row r="26" s="152" customFormat="true" ht="15" hidden="false" customHeight="false" outlineLevel="0" collapsed="false">
      <c r="A26" s="85"/>
      <c r="B26" s="114" t="s">
        <v>32</v>
      </c>
      <c r="C26" s="142" t="n">
        <v>19.17</v>
      </c>
      <c r="D26" s="142" t="n">
        <v>20.55</v>
      </c>
      <c r="E26" s="142" t="n">
        <v>20.87</v>
      </c>
      <c r="F26" s="142" t="n">
        <v>20.83</v>
      </c>
      <c r="G26" s="142" t="n">
        <v>23.66</v>
      </c>
      <c r="H26" s="142" t="n">
        <v>20.05</v>
      </c>
      <c r="I26" s="142" t="n">
        <v>20.71</v>
      </c>
      <c r="J26" s="142" t="n">
        <v>21.21</v>
      </c>
      <c r="K26" s="142" t="n">
        <f aca="false">ROUND('[1]Rev Dec11 Vs Dec10'!K24/100,2)</f>
        <v>21.61</v>
      </c>
      <c r="L26" s="142" t="n">
        <f aca="false">ROUND(AVERAGE(C26:K26),2)</f>
        <v>20.96</v>
      </c>
      <c r="M26" s="142" t="n">
        <f aca="false">K26-L26</f>
        <v>0.649999999999999</v>
      </c>
      <c r="N26" s="142" t="n">
        <f aca="false">K26-J26</f>
        <v>0.399999999999999</v>
      </c>
      <c r="O26" s="142" t="n">
        <f aca="false">M26/L26*100</f>
        <v>3.10114503816793</v>
      </c>
      <c r="P26" s="142" t="n">
        <f aca="false">ROUND(N26/J26*100,2)</f>
        <v>1.89</v>
      </c>
    </row>
    <row r="27" s="152" customFormat="true" ht="15" hidden="false" customHeight="false" outlineLevel="0" collapsed="false">
      <c r="A27" s="85"/>
      <c r="B27" s="114" t="s">
        <v>33</v>
      </c>
      <c r="C27" s="142" t="n">
        <v>37.63</v>
      </c>
      <c r="D27" s="142" t="n">
        <v>37.63</v>
      </c>
      <c r="E27" s="142" t="n">
        <v>37.66</v>
      </c>
      <c r="F27" s="142" t="n">
        <v>32.19</v>
      </c>
      <c r="G27" s="142" t="n">
        <v>34.37</v>
      </c>
      <c r="H27" s="142" t="n">
        <v>33.82</v>
      </c>
      <c r="I27" s="142" t="n">
        <v>33.83</v>
      </c>
      <c r="J27" s="142" t="n">
        <v>34.04</v>
      </c>
      <c r="K27" s="142" t="n">
        <f aca="false">ROUND('[1]Rev Dec11 Vs Dec10'!K25/100,2)</f>
        <v>36.34</v>
      </c>
      <c r="L27" s="142" t="n">
        <f aca="false">ROUND(AVERAGE(C27:K27),2)</f>
        <v>35.28</v>
      </c>
      <c r="M27" s="142" t="n">
        <f aca="false">K27-L27</f>
        <v>1.06</v>
      </c>
      <c r="N27" s="142" t="n">
        <f aca="false">K27-J27</f>
        <v>2.3</v>
      </c>
      <c r="O27" s="142" t="n">
        <f aca="false">M27/L27*100</f>
        <v>3.0045351473923</v>
      </c>
      <c r="P27" s="142" t="n">
        <f aca="false">ROUND(N27/J27*100,2)</f>
        <v>6.76</v>
      </c>
    </row>
    <row r="28" customFormat="false" ht="15" hidden="false" customHeight="false" outlineLevel="0" collapsed="false">
      <c r="A28" s="85"/>
      <c r="B28" s="151" t="s">
        <v>34</v>
      </c>
      <c r="C28" s="142" t="n">
        <v>37.73</v>
      </c>
      <c r="D28" s="142" t="n">
        <v>47.16</v>
      </c>
      <c r="E28" s="142" t="n">
        <v>42.81</v>
      </c>
      <c r="F28" s="142" t="n">
        <v>38.83</v>
      </c>
      <c r="G28" s="142" t="n">
        <v>41.29</v>
      </c>
      <c r="H28" s="142" t="n">
        <v>40.42</v>
      </c>
      <c r="I28" s="142" t="n">
        <v>41.56</v>
      </c>
      <c r="J28" s="142" t="n">
        <v>39.43</v>
      </c>
      <c r="K28" s="142" t="n">
        <f aca="false">ROUND('[1]Rev Dec11 Vs Dec10'!K26/100,2)</f>
        <v>45.53</v>
      </c>
      <c r="L28" s="142" t="n">
        <f aca="false">ROUND(AVERAGE(C28:K28),2)</f>
        <v>41.64</v>
      </c>
      <c r="M28" s="142" t="n">
        <f aca="false">K28-L28</f>
        <v>3.89</v>
      </c>
      <c r="N28" s="142" t="n">
        <f aca="false">K28-J28</f>
        <v>6.1</v>
      </c>
      <c r="O28" s="142" t="n">
        <f aca="false">M28/L28*100</f>
        <v>9.34197886647455</v>
      </c>
      <c r="P28" s="142" t="n">
        <f aca="false">ROUND(N28/J28*100,2)</f>
        <v>15.47</v>
      </c>
    </row>
    <row r="29" s="152" customFormat="true" ht="15" hidden="false" customHeight="false" outlineLevel="0" collapsed="false">
      <c r="A29" s="85"/>
      <c r="B29" s="114" t="s">
        <v>35</v>
      </c>
      <c r="C29" s="142" t="n">
        <v>62.27</v>
      </c>
      <c r="D29" s="142" t="n">
        <v>71.13</v>
      </c>
      <c r="E29" s="142" t="n">
        <v>70.12</v>
      </c>
      <c r="F29" s="142" t="n">
        <v>69.17</v>
      </c>
      <c r="G29" s="142" t="n">
        <v>71.46</v>
      </c>
      <c r="H29" s="142" t="n">
        <v>64.31</v>
      </c>
      <c r="I29" s="142" t="n">
        <v>64.14</v>
      </c>
      <c r="J29" s="142" t="n">
        <v>64.72</v>
      </c>
      <c r="K29" s="142" t="n">
        <f aca="false">ROUND('[1]Rev Dec11 Vs Dec10'!K27/100,2)</f>
        <v>68.68</v>
      </c>
      <c r="L29" s="142" t="n">
        <f aca="false">ROUND(AVERAGE(C29:K29),2)</f>
        <v>67.33</v>
      </c>
      <c r="M29" s="142" t="n">
        <f aca="false">K29-L29</f>
        <v>1.35000000000001</v>
      </c>
      <c r="N29" s="142" t="n">
        <f aca="false">K29-J29</f>
        <v>3.96000000000001</v>
      </c>
      <c r="O29" s="142" t="n">
        <f aca="false">M29/L29*100</f>
        <v>2.00504975493838</v>
      </c>
      <c r="P29" s="142" t="n">
        <f aca="false">ROUND(N29/J29*100,2)</f>
        <v>6.12</v>
      </c>
    </row>
    <row r="30" customFormat="false" ht="15" hidden="false" customHeight="false" outlineLevel="0" collapsed="false">
      <c r="A30" s="85"/>
      <c r="B30" s="133" t="s">
        <v>36</v>
      </c>
      <c r="C30" s="142" t="n">
        <v>19.11</v>
      </c>
      <c r="D30" s="142" t="n">
        <v>23.17</v>
      </c>
      <c r="E30" s="142" t="n">
        <v>21.12</v>
      </c>
      <c r="F30" s="142" t="n">
        <v>29.83</v>
      </c>
      <c r="G30" s="142" t="n">
        <v>27.48</v>
      </c>
      <c r="H30" s="142" t="n">
        <v>24.3</v>
      </c>
      <c r="I30" s="142" t="n">
        <v>23.12</v>
      </c>
      <c r="J30" s="142" t="n">
        <v>23.81</v>
      </c>
      <c r="K30" s="142" t="n">
        <f aca="false">ROUND('[1]Rev Dec11 Vs Dec10'!K28/100,2)</f>
        <v>24.94</v>
      </c>
      <c r="L30" s="142" t="n">
        <f aca="false">ROUND(AVERAGE(C30:K30),2)</f>
        <v>24.1</v>
      </c>
      <c r="M30" s="142" t="n">
        <f aca="false">K30-L30</f>
        <v>0.84</v>
      </c>
      <c r="N30" s="142" t="n">
        <f aca="false">K30-J30</f>
        <v>1.13</v>
      </c>
      <c r="O30" s="142" t="n">
        <f aca="false">M30/L30*100</f>
        <v>3.48547717842324</v>
      </c>
      <c r="P30" s="142" t="n">
        <f aca="false">ROUND(N30/J30*100,2)</f>
        <v>4.75</v>
      </c>
    </row>
    <row r="31" customFormat="false" ht="15" hidden="false" customHeight="false" outlineLevel="0" collapsed="false">
      <c r="A31" s="85"/>
      <c r="B31" s="151" t="s">
        <v>37</v>
      </c>
      <c r="C31" s="142" t="n">
        <v>9.27</v>
      </c>
      <c r="D31" s="142" t="n">
        <v>10.5</v>
      </c>
      <c r="E31" s="142" t="n">
        <v>10.37</v>
      </c>
      <c r="F31" s="142" t="n">
        <v>9.63</v>
      </c>
      <c r="G31" s="142" t="n">
        <v>13.94</v>
      </c>
      <c r="H31" s="142" t="n">
        <v>10.93</v>
      </c>
      <c r="I31" s="142" t="n">
        <v>9.57</v>
      </c>
      <c r="J31" s="142" t="n">
        <v>10.17</v>
      </c>
      <c r="K31" s="142" t="n">
        <f aca="false">ROUND('[1]Rev Dec11 Vs Dec10'!K29/100,2)</f>
        <v>11.47</v>
      </c>
      <c r="L31" s="142" t="n">
        <f aca="false">ROUND(AVERAGE(C31:K31),2)</f>
        <v>10.65</v>
      </c>
      <c r="M31" s="142" t="n">
        <f aca="false">K31-L31</f>
        <v>0.82</v>
      </c>
      <c r="N31" s="142" t="n">
        <f aca="false">K31-J31</f>
        <v>1.3</v>
      </c>
      <c r="O31" s="142" t="n">
        <f aca="false">M31/L31*100</f>
        <v>7.69953051643193</v>
      </c>
      <c r="P31" s="142" t="n">
        <f aca="false">ROUND(N31/J31*100,2)</f>
        <v>12.78</v>
      </c>
    </row>
    <row r="32" s="144" customFormat="true" ht="15.75" hidden="false" customHeight="false" outlineLevel="0" collapsed="false">
      <c r="A32" s="149" t="s">
        <v>204</v>
      </c>
      <c r="B32" s="149"/>
      <c r="C32" s="124" t="n">
        <f aca="false">SUM(C24:C31)</f>
        <v>218.83</v>
      </c>
      <c r="D32" s="124" t="n">
        <f aca="false">SUM(D24:D31)</f>
        <v>247.97</v>
      </c>
      <c r="E32" s="124" t="n">
        <f aca="false">SUM(E24:E31)</f>
        <v>241.47</v>
      </c>
      <c r="F32" s="124" t="n">
        <v>240.41</v>
      </c>
      <c r="G32" s="124" t="n">
        <v>254.26</v>
      </c>
      <c r="H32" s="124" t="n">
        <v>231.32</v>
      </c>
      <c r="I32" s="124" t="n">
        <v>231.38</v>
      </c>
      <c r="J32" s="124" t="n">
        <v>228.07</v>
      </c>
      <c r="K32" s="124" t="n">
        <f aca="false">SUM(K24:K31)</f>
        <v>250.39</v>
      </c>
      <c r="L32" s="124" t="n">
        <f aca="false">ROUND(AVERAGE(C32:K32),2)</f>
        <v>238.23</v>
      </c>
      <c r="M32" s="124" t="n">
        <f aca="false">K32-L32</f>
        <v>12.16</v>
      </c>
      <c r="N32" s="124" t="n">
        <f aca="false">K32-J32</f>
        <v>22.32</v>
      </c>
      <c r="O32" s="124" t="n">
        <f aca="false">M32/L32*100</f>
        <v>5.10431095999665</v>
      </c>
      <c r="P32" s="124" t="n">
        <f aca="false">ROUND(N32/J32*100,2)</f>
        <v>9.79</v>
      </c>
    </row>
    <row r="33" s="152" customFormat="true" ht="15" hidden="false" customHeight="false" outlineLevel="0" collapsed="false">
      <c r="A33" s="153" t="s">
        <v>38</v>
      </c>
      <c r="B33" s="114" t="s">
        <v>39</v>
      </c>
      <c r="C33" s="142" t="n">
        <v>68.06</v>
      </c>
      <c r="D33" s="142" t="n">
        <v>70.71</v>
      </c>
      <c r="E33" s="142" t="n">
        <v>71.95</v>
      </c>
      <c r="F33" s="142" t="n">
        <v>70.25</v>
      </c>
      <c r="G33" s="142" t="n">
        <v>77.23</v>
      </c>
      <c r="H33" s="142" t="n">
        <v>89.46</v>
      </c>
      <c r="I33" s="142" t="n">
        <v>79.81</v>
      </c>
      <c r="J33" s="142" t="n">
        <v>81.54</v>
      </c>
      <c r="K33" s="142" t="n">
        <f aca="false">ROUND('[1]Rev Dec11 Vs Dec10'!K31/100,2)</f>
        <v>86.57</v>
      </c>
      <c r="L33" s="142" t="n">
        <f aca="false">ROUND(AVERAGE(C33:K33),2)</f>
        <v>77.29</v>
      </c>
      <c r="M33" s="142" t="n">
        <f aca="false">K33-L33</f>
        <v>9.27999999999999</v>
      </c>
      <c r="N33" s="142" t="n">
        <f aca="false">K33-J33</f>
        <v>5.02999999999999</v>
      </c>
      <c r="O33" s="142" t="n">
        <f aca="false">M33/L33*100</f>
        <v>12.0067279078794</v>
      </c>
      <c r="P33" s="142" t="n">
        <f aca="false">ROUND(N33/J33*100,2)</f>
        <v>6.17</v>
      </c>
    </row>
    <row r="34" s="152" customFormat="true" ht="15" hidden="false" customHeight="false" outlineLevel="0" collapsed="false">
      <c r="A34" s="153"/>
      <c r="B34" s="114" t="s">
        <v>40</v>
      </c>
      <c r="C34" s="142" t="n">
        <v>17.73</v>
      </c>
      <c r="D34" s="142" t="n">
        <v>19.01</v>
      </c>
      <c r="E34" s="142" t="n">
        <v>18.39</v>
      </c>
      <c r="F34" s="142" t="n">
        <v>17.27</v>
      </c>
      <c r="G34" s="142" t="n">
        <v>18.59</v>
      </c>
      <c r="H34" s="142" t="n">
        <v>17.53</v>
      </c>
      <c r="I34" s="142" t="n">
        <v>17.49</v>
      </c>
      <c r="J34" s="142" t="n">
        <v>17.28</v>
      </c>
      <c r="K34" s="142" t="n">
        <f aca="false">ROUND('[1]Rev Dec11 Vs Dec10'!K32/100,2)</f>
        <v>18.88</v>
      </c>
      <c r="L34" s="142" t="n">
        <f aca="false">ROUND(AVERAGE(C34:K34),2)</f>
        <v>18.02</v>
      </c>
      <c r="M34" s="142" t="n">
        <f aca="false">K34-L34</f>
        <v>0.859999999999999</v>
      </c>
      <c r="N34" s="142" t="n">
        <f aca="false">K34-J34</f>
        <v>1.6</v>
      </c>
      <c r="O34" s="142" t="n">
        <f aca="false">M34/L34*100</f>
        <v>4.77247502774694</v>
      </c>
      <c r="P34" s="142" t="n">
        <f aca="false">ROUND(N34/J34*100,2)</f>
        <v>9.26</v>
      </c>
    </row>
    <row r="35" customFormat="false" ht="15" hidden="false" customHeight="false" outlineLevel="0" collapsed="false">
      <c r="A35" s="153"/>
      <c r="B35" s="133" t="s">
        <v>41</v>
      </c>
      <c r="C35" s="142" t="n">
        <v>45.96</v>
      </c>
      <c r="D35" s="142" t="n">
        <v>50.48</v>
      </c>
      <c r="E35" s="142" t="n">
        <v>48.63</v>
      </c>
      <c r="F35" s="142" t="n">
        <v>45.71</v>
      </c>
      <c r="G35" s="142" t="n">
        <v>48.81</v>
      </c>
      <c r="H35" s="142" t="n">
        <v>47.51</v>
      </c>
      <c r="I35" s="142" t="n">
        <v>50.18</v>
      </c>
      <c r="J35" s="142" t="n">
        <v>52.43</v>
      </c>
      <c r="K35" s="142" t="n">
        <f aca="false">ROUND('[1]Rev Dec11 Vs Dec10'!K33/100,2)</f>
        <v>55.95</v>
      </c>
      <c r="L35" s="142" t="n">
        <f aca="false">ROUND(AVERAGE(C35:K35),2)</f>
        <v>49.52</v>
      </c>
      <c r="M35" s="142" t="n">
        <f aca="false">K35-L35</f>
        <v>6.43</v>
      </c>
      <c r="N35" s="142" t="n">
        <f aca="false">K35-J35</f>
        <v>3.52</v>
      </c>
      <c r="O35" s="142" t="n">
        <f aca="false">M35/L35*100</f>
        <v>12.9846526655897</v>
      </c>
      <c r="P35" s="142" t="n">
        <f aca="false">ROUND(N35/J35*100,2)</f>
        <v>6.71</v>
      </c>
    </row>
    <row r="36" s="152" customFormat="true" ht="15" hidden="false" customHeight="false" outlineLevel="0" collapsed="false">
      <c r="A36" s="153"/>
      <c r="B36" s="114" t="s">
        <v>42</v>
      </c>
      <c r="C36" s="142" t="n">
        <v>55.49</v>
      </c>
      <c r="D36" s="142" t="n">
        <v>63.07</v>
      </c>
      <c r="E36" s="142" t="n">
        <v>60.53</v>
      </c>
      <c r="F36" s="142" t="n">
        <v>55.63</v>
      </c>
      <c r="G36" s="142" t="n">
        <v>61.63</v>
      </c>
      <c r="H36" s="142" t="n">
        <v>69.5</v>
      </c>
      <c r="I36" s="142" t="n">
        <v>62.68</v>
      </c>
      <c r="J36" s="142" t="n">
        <v>65.54</v>
      </c>
      <c r="K36" s="142" t="n">
        <f aca="false">ROUND('[1]Rev Dec11 Vs Dec10'!K34/100,2)</f>
        <v>77.64</v>
      </c>
      <c r="L36" s="142" t="n">
        <f aca="false">ROUND(AVERAGE(C36:K36),2)</f>
        <v>63.52</v>
      </c>
      <c r="M36" s="142" t="n">
        <f aca="false">K36-L36</f>
        <v>14.12</v>
      </c>
      <c r="N36" s="142" t="n">
        <f aca="false">K36-J36</f>
        <v>12.1</v>
      </c>
      <c r="O36" s="142" t="n">
        <f aca="false">M36/L36*100</f>
        <v>22.2292191435768</v>
      </c>
      <c r="P36" s="142" t="n">
        <f aca="false">ROUND(N36/J36*100,2)</f>
        <v>18.46</v>
      </c>
    </row>
    <row r="37" s="152" customFormat="true" ht="15" hidden="false" customHeight="false" outlineLevel="0" collapsed="false">
      <c r="A37" s="153"/>
      <c r="B37" s="114" t="s">
        <v>43</v>
      </c>
      <c r="C37" s="142" t="n">
        <v>54.54</v>
      </c>
      <c r="D37" s="142" t="n">
        <v>60.06</v>
      </c>
      <c r="E37" s="142" t="n">
        <v>59.14</v>
      </c>
      <c r="F37" s="142" t="n">
        <v>63.74</v>
      </c>
      <c r="G37" s="142" t="n">
        <v>62.9</v>
      </c>
      <c r="H37" s="142" t="n">
        <v>59.83</v>
      </c>
      <c r="I37" s="142" t="n">
        <v>60.5</v>
      </c>
      <c r="J37" s="142" t="n">
        <v>60.41</v>
      </c>
      <c r="K37" s="142" t="n">
        <f aca="false">ROUND('[1]Rev Dec11 Vs Dec10'!K35/100,2)</f>
        <v>64.62</v>
      </c>
      <c r="L37" s="142" t="n">
        <f aca="false">ROUND(AVERAGE(C37:K37),2)</f>
        <v>60.64</v>
      </c>
      <c r="M37" s="142" t="n">
        <f aca="false">K37-L37</f>
        <v>3.98</v>
      </c>
      <c r="N37" s="142" t="n">
        <f aca="false">K37-J37</f>
        <v>4.21000000000001</v>
      </c>
      <c r="O37" s="142" t="n">
        <f aca="false">M37/L37*100</f>
        <v>6.56332453825858</v>
      </c>
      <c r="P37" s="142" t="n">
        <f aca="false">ROUND(N37/J37*100,2)</f>
        <v>6.97</v>
      </c>
    </row>
    <row r="38" s="154" customFormat="true" ht="15.75" hidden="false" customHeight="false" outlineLevel="0" collapsed="false">
      <c r="A38" s="149" t="s">
        <v>204</v>
      </c>
      <c r="B38" s="149"/>
      <c r="C38" s="124" t="n">
        <f aca="false">SUM(C33:C37)</f>
        <v>241.78</v>
      </c>
      <c r="D38" s="124" t="n">
        <f aca="false">SUM(D33:D37)</f>
        <v>263.33</v>
      </c>
      <c r="E38" s="124" t="n">
        <f aca="false">SUM(E33:E37)</f>
        <v>258.64</v>
      </c>
      <c r="F38" s="124" t="n">
        <v>252.6</v>
      </c>
      <c r="G38" s="124" t="n">
        <v>269.16</v>
      </c>
      <c r="H38" s="124" t="n">
        <v>283.83</v>
      </c>
      <c r="I38" s="124" t="n">
        <v>270.66</v>
      </c>
      <c r="J38" s="124" t="n">
        <v>277.2</v>
      </c>
      <c r="K38" s="124" t="n">
        <f aca="false">SUM(K33:K37)</f>
        <v>303.66</v>
      </c>
      <c r="L38" s="124" t="n">
        <f aca="false">ROUND(AVERAGE(C38:K38),2)</f>
        <v>268.98</v>
      </c>
      <c r="M38" s="124" t="n">
        <f aca="false">K38-L38</f>
        <v>34.68</v>
      </c>
      <c r="N38" s="124" t="n">
        <f aca="false">K38-J38</f>
        <v>26.46</v>
      </c>
      <c r="O38" s="124" t="n">
        <f aca="false">M38/L38*100</f>
        <v>12.893151907205</v>
      </c>
      <c r="P38" s="124" t="n">
        <f aca="false">ROUND(N38/J38*100,2)</f>
        <v>9.55</v>
      </c>
    </row>
    <row r="39" s="155" customFormat="true" ht="15.75" hidden="false" customHeight="false" outlineLevel="0" collapsed="false">
      <c r="A39" s="149" t="s">
        <v>205</v>
      </c>
      <c r="B39" s="149"/>
      <c r="C39" s="124" t="n">
        <f aca="false">C18+C23+C32+C38</f>
        <v>714.5</v>
      </c>
      <c r="D39" s="124" t="n">
        <f aca="false">D18+D23+D32+D38</f>
        <v>784.31</v>
      </c>
      <c r="E39" s="124" t="n">
        <f aca="false">E18+E23+E32+E38</f>
        <v>770.46</v>
      </c>
      <c r="F39" s="124" t="n">
        <v>761.62</v>
      </c>
      <c r="G39" s="124" t="n">
        <v>804.31</v>
      </c>
      <c r="H39" s="124" t="n">
        <v>798.25</v>
      </c>
      <c r="I39" s="124" t="n">
        <v>778.02</v>
      </c>
      <c r="J39" s="124" t="n">
        <v>775.87</v>
      </c>
      <c r="K39" s="124" t="n">
        <f aca="false">K18+K23+K32+K38</f>
        <v>840.05</v>
      </c>
      <c r="L39" s="124" t="n">
        <f aca="false">ROUND(AVERAGE(C39:K39),2)</f>
        <v>780.82</v>
      </c>
      <c r="M39" s="124" t="n">
        <f aca="false">K39-L39</f>
        <v>59.2299999999999</v>
      </c>
      <c r="N39" s="124" t="n">
        <f aca="false">K39-J39</f>
        <v>64.18</v>
      </c>
      <c r="O39" s="124" t="n">
        <f aca="false">M39/L39*100</f>
        <v>7.58561512256345</v>
      </c>
      <c r="P39" s="124" t="n">
        <f aca="false">ROUND(N39/J39*100,2)</f>
        <v>8.27</v>
      </c>
    </row>
    <row r="40" customFormat="false" ht="15" hidden="false" customHeight="false" outlineLevel="0" collapsed="false">
      <c r="P40" s="156"/>
    </row>
  </sheetData>
  <mergeCells count="27">
    <mergeCell ref="B3:P3"/>
    <mergeCell ref="A5:A8"/>
    <mergeCell ref="B5:B8"/>
    <mergeCell ref="C5:N5"/>
    <mergeCell ref="O5:O8"/>
    <mergeCell ref="P5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126" width="29.41"/>
    <col collapsed="false" customWidth="true" hidden="false" outlineLevel="0" max="11" min="3" style="126" width="8.28"/>
    <col collapsed="false" customWidth="true" hidden="false" outlineLevel="0" max="12" min="12" style="126" width="17.56"/>
    <col collapsed="false" customWidth="true" hidden="false" outlineLevel="0" max="13" min="13" style="126" width="14.85"/>
    <col collapsed="false" customWidth="true" hidden="false" outlineLevel="0" max="14" min="14" style="126" width="13.99"/>
    <col collapsed="false" customWidth="false" hidden="false" outlineLevel="0" max="257" min="15" style="126" width="9.14"/>
  </cols>
  <sheetData>
    <row r="1" customFormat="false" ht="15.75" hidden="false" customHeight="false" outlineLevel="0" collapsed="false">
      <c r="N1" s="145" t="s">
        <v>206</v>
      </c>
    </row>
    <row r="2" customFormat="false" ht="18" hidden="false" customHeight="false" outlineLevel="0" collapsed="false">
      <c r="A2" s="104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8.7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57"/>
    </row>
    <row r="4" customFormat="false" ht="13.5" hidden="false" customHeight="true" outlineLevel="0" collapsed="false">
      <c r="A4" s="158" t="s">
        <v>4</v>
      </c>
      <c r="B4" s="159" t="s">
        <v>107</v>
      </c>
      <c r="C4" s="160" t="s">
        <v>208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1" t="s">
        <v>209</v>
      </c>
    </row>
    <row r="5" customFormat="false" ht="18" hidden="false" customHeight="true" outlineLevel="0" collapsed="false">
      <c r="A5" s="158"/>
      <c r="B5" s="159"/>
      <c r="C5" s="162" t="n">
        <v>40637</v>
      </c>
      <c r="D5" s="163" t="n">
        <v>40667</v>
      </c>
      <c r="E5" s="163" t="n">
        <v>40698</v>
      </c>
      <c r="F5" s="163" t="n">
        <v>40728</v>
      </c>
      <c r="G5" s="163" t="n">
        <v>40759</v>
      </c>
      <c r="H5" s="163" t="n">
        <v>40790</v>
      </c>
      <c r="I5" s="164" t="n">
        <v>40820</v>
      </c>
      <c r="J5" s="162" t="n">
        <v>40851</v>
      </c>
      <c r="K5" s="162" t="n">
        <v>40881</v>
      </c>
      <c r="L5" s="162" t="s">
        <v>210</v>
      </c>
      <c r="M5" s="165" t="s">
        <v>211</v>
      </c>
      <c r="N5" s="161"/>
    </row>
    <row r="6" customFormat="false" ht="36" hidden="false" customHeight="true" outlineLevel="0" collapsed="false">
      <c r="A6" s="158"/>
      <c r="B6" s="159"/>
      <c r="C6" s="162"/>
      <c r="D6" s="163"/>
      <c r="E6" s="163"/>
      <c r="F6" s="163"/>
      <c r="G6" s="163"/>
      <c r="H6" s="163"/>
      <c r="I6" s="163"/>
      <c r="J6" s="162"/>
      <c r="K6" s="162"/>
      <c r="L6" s="162"/>
      <c r="M6" s="165"/>
      <c r="N6" s="161"/>
    </row>
    <row r="7" customFormat="false" ht="24.75" hidden="false" customHeight="true" outlineLevel="0" collapsed="false">
      <c r="A7" s="158"/>
      <c r="B7" s="159"/>
      <c r="C7" s="162"/>
      <c r="D7" s="163"/>
      <c r="E7" s="163"/>
      <c r="F7" s="163"/>
      <c r="G7" s="163"/>
      <c r="H7" s="163"/>
      <c r="I7" s="164"/>
      <c r="J7" s="162"/>
      <c r="K7" s="162"/>
      <c r="L7" s="162"/>
      <c r="M7" s="165"/>
      <c r="N7" s="161"/>
    </row>
    <row r="8" s="150" customFormat="true" ht="15.75" hidden="false" customHeight="false" outlineLevel="0" collapsed="false">
      <c r="A8" s="166" t="s">
        <v>14</v>
      </c>
      <c r="B8" s="167" t="s">
        <v>15</v>
      </c>
      <c r="C8" s="168" t="n">
        <v>2.47</v>
      </c>
      <c r="D8" s="168" t="n">
        <v>2.35</v>
      </c>
      <c r="E8" s="168" t="n">
        <v>2.62</v>
      </c>
      <c r="F8" s="168" t="n">
        <v>2.45</v>
      </c>
      <c r="G8" s="168" t="n">
        <v>2.56</v>
      </c>
      <c r="H8" s="169" t="n">
        <v>2.52</v>
      </c>
      <c r="I8" s="142" t="n">
        <v>2.57</v>
      </c>
      <c r="J8" s="170" t="n">
        <v>2.54</v>
      </c>
      <c r="K8" s="168" t="n">
        <v>2.56</v>
      </c>
      <c r="L8" s="168" t="n">
        <v>22.64</v>
      </c>
      <c r="M8" s="169" t="n">
        <v>49</v>
      </c>
      <c r="N8" s="171" t="n">
        <v>46.2</v>
      </c>
    </row>
    <row r="9" customFormat="false" ht="15" hidden="false" customHeight="false" outlineLevel="0" collapsed="false">
      <c r="A9" s="166"/>
      <c r="B9" s="151" t="s">
        <v>16</v>
      </c>
      <c r="C9" s="142" t="n">
        <v>22.26</v>
      </c>
      <c r="D9" s="142" t="n">
        <v>22.86</v>
      </c>
      <c r="E9" s="142" t="n">
        <v>23.98</v>
      </c>
      <c r="F9" s="142" t="n">
        <v>22.99</v>
      </c>
      <c r="G9" s="142" t="n">
        <v>23.02</v>
      </c>
      <c r="H9" s="172" t="n">
        <v>22.95</v>
      </c>
      <c r="I9" s="142" t="n">
        <v>22.72</v>
      </c>
      <c r="J9" s="142" t="n">
        <v>24.11</v>
      </c>
      <c r="K9" s="173" t="n">
        <v>23.1</v>
      </c>
      <c r="L9" s="142" t="n">
        <v>207.99</v>
      </c>
      <c r="M9" s="142" t="n">
        <v>414</v>
      </c>
      <c r="N9" s="174" t="n">
        <v>50.24</v>
      </c>
    </row>
    <row r="10" s="152" customFormat="true" ht="15" hidden="false" customHeight="false" outlineLevel="0" collapsed="false">
      <c r="A10" s="166"/>
      <c r="B10" s="114" t="s">
        <v>17</v>
      </c>
      <c r="C10" s="142" t="n">
        <v>15.97</v>
      </c>
      <c r="D10" s="142" t="n">
        <v>20.62</v>
      </c>
      <c r="E10" s="142" t="n">
        <v>21.02</v>
      </c>
      <c r="F10" s="142" t="n">
        <v>20.02</v>
      </c>
      <c r="G10" s="142" t="n">
        <v>21.49</v>
      </c>
      <c r="H10" s="172" t="n">
        <v>26.68</v>
      </c>
      <c r="I10" s="142" t="n">
        <v>17.63</v>
      </c>
      <c r="J10" s="142" t="n">
        <v>20.24</v>
      </c>
      <c r="K10" s="173" t="n">
        <v>19.04</v>
      </c>
      <c r="L10" s="142" t="n">
        <v>182.71</v>
      </c>
      <c r="M10" s="142" t="n">
        <v>406</v>
      </c>
      <c r="N10" s="174" t="n">
        <v>45</v>
      </c>
    </row>
    <row r="11" s="152" customFormat="true" ht="15" hidden="false" customHeight="false" outlineLevel="0" collapsed="false">
      <c r="A11" s="166"/>
      <c r="B11" s="114" t="s">
        <v>18</v>
      </c>
      <c r="C11" s="142" t="n">
        <v>10.34</v>
      </c>
      <c r="D11" s="142" t="n">
        <v>11.21</v>
      </c>
      <c r="E11" s="142" t="n">
        <v>10.12</v>
      </c>
      <c r="F11" s="142" t="n">
        <v>10.95</v>
      </c>
      <c r="G11" s="142" t="n">
        <v>15.79</v>
      </c>
      <c r="H11" s="172" t="n">
        <v>12.77</v>
      </c>
      <c r="I11" s="142" t="n">
        <v>14.1</v>
      </c>
      <c r="J11" s="142" t="n">
        <v>11.81</v>
      </c>
      <c r="K11" s="142" t="n">
        <v>12.33</v>
      </c>
      <c r="L11" s="142" t="n">
        <v>109.42</v>
      </c>
      <c r="M11" s="142" t="n">
        <v>225</v>
      </c>
      <c r="N11" s="174" t="n">
        <v>48.63</v>
      </c>
    </row>
    <row r="12" customFormat="false" ht="15" hidden="false" customHeight="false" outlineLevel="0" collapsed="false">
      <c r="A12" s="166"/>
      <c r="B12" s="116" t="s">
        <v>19</v>
      </c>
      <c r="C12" s="142" t="n">
        <v>11.5</v>
      </c>
      <c r="D12" s="142" t="n">
        <v>12.87</v>
      </c>
      <c r="E12" s="142" t="n">
        <v>12.11</v>
      </c>
      <c r="F12" s="142" t="n">
        <v>12.05</v>
      </c>
      <c r="G12" s="142" t="n">
        <v>12.72</v>
      </c>
      <c r="H12" s="142" t="n">
        <v>13.01</v>
      </c>
      <c r="I12" s="142" t="n">
        <v>11.99</v>
      </c>
      <c r="J12" s="142" t="n">
        <v>12.71</v>
      </c>
      <c r="K12" s="142" t="n">
        <v>13.45</v>
      </c>
      <c r="L12" s="142" t="n">
        <v>112.41</v>
      </c>
      <c r="M12" s="142" t="n">
        <v>252</v>
      </c>
      <c r="N12" s="174" t="n">
        <v>44.61</v>
      </c>
    </row>
    <row r="13" customFormat="false" ht="15" hidden="false" customHeight="false" outlineLevel="0" collapsed="false">
      <c r="A13" s="166"/>
      <c r="B13" s="116" t="s">
        <v>20</v>
      </c>
      <c r="C13" s="142" t="n">
        <v>7.37</v>
      </c>
      <c r="D13" s="142" t="n">
        <v>7.09</v>
      </c>
      <c r="E13" s="142" t="n">
        <v>7.51</v>
      </c>
      <c r="F13" s="142" t="n">
        <v>7.45</v>
      </c>
      <c r="G13" s="142" t="n">
        <v>7.45</v>
      </c>
      <c r="H13" s="142" t="n">
        <v>8.24</v>
      </c>
      <c r="I13" s="142" t="n">
        <v>7.34</v>
      </c>
      <c r="J13" s="142" t="n">
        <v>7.53</v>
      </c>
      <c r="K13" s="142" t="n">
        <v>7.59</v>
      </c>
      <c r="L13" s="142" t="n">
        <v>67.57</v>
      </c>
      <c r="M13" s="142" t="n">
        <v>91</v>
      </c>
      <c r="N13" s="174" t="n">
        <v>74.25</v>
      </c>
    </row>
    <row r="14" customFormat="false" ht="15" hidden="false" customHeight="false" outlineLevel="0" collapsed="false">
      <c r="A14" s="166"/>
      <c r="B14" s="151" t="s">
        <v>21</v>
      </c>
      <c r="C14" s="142" t="n">
        <v>12.51</v>
      </c>
      <c r="D14" s="142" t="n">
        <v>11.78</v>
      </c>
      <c r="E14" s="142" t="n">
        <v>11.81</v>
      </c>
      <c r="F14" s="142" t="n">
        <v>12.23</v>
      </c>
      <c r="G14" s="142" t="n">
        <v>11.69</v>
      </c>
      <c r="H14" s="142" t="n">
        <v>12.18</v>
      </c>
      <c r="I14" s="142" t="n">
        <v>11.59</v>
      </c>
      <c r="J14" s="142" t="n">
        <v>12.4</v>
      </c>
      <c r="K14" s="142" t="n">
        <v>12.28</v>
      </c>
      <c r="L14" s="142" t="n">
        <v>108.47</v>
      </c>
      <c r="M14" s="142" t="n">
        <v>204</v>
      </c>
      <c r="N14" s="174" t="n">
        <v>53.17</v>
      </c>
    </row>
    <row r="15" s="152" customFormat="true" ht="15" hidden="false" customHeight="false" outlineLevel="0" collapsed="false">
      <c r="A15" s="166"/>
      <c r="B15" s="114" t="s">
        <v>22</v>
      </c>
      <c r="C15" s="142" t="n">
        <v>33.53</v>
      </c>
      <c r="D15" s="142" t="n">
        <v>36.43</v>
      </c>
      <c r="E15" s="142" t="n">
        <v>37.88</v>
      </c>
      <c r="F15" s="142" t="n">
        <v>35.97</v>
      </c>
      <c r="G15" s="142" t="n">
        <v>37.13</v>
      </c>
      <c r="H15" s="142" t="n">
        <v>36.33</v>
      </c>
      <c r="I15" s="142" t="n">
        <v>38.15</v>
      </c>
      <c r="J15" s="142" t="n">
        <v>37.15</v>
      </c>
      <c r="K15" s="142" t="n">
        <v>40.51</v>
      </c>
      <c r="L15" s="142" t="n">
        <v>333.08</v>
      </c>
      <c r="M15" s="142" t="n">
        <v>722</v>
      </c>
      <c r="N15" s="174" t="n">
        <v>46.13</v>
      </c>
    </row>
    <row r="16" customFormat="false" ht="15.75" hidden="false" customHeight="false" outlineLevel="0" collapsed="false">
      <c r="A16" s="166"/>
      <c r="B16" s="175" t="s">
        <v>23</v>
      </c>
      <c r="C16" s="176" t="n">
        <v>22.5</v>
      </c>
      <c r="D16" s="176" t="n">
        <v>23.08</v>
      </c>
      <c r="E16" s="176" t="n">
        <v>17.84</v>
      </c>
      <c r="F16" s="176" t="n">
        <v>25.89</v>
      </c>
      <c r="G16" s="142" t="n">
        <v>20.96</v>
      </c>
      <c r="H16" s="177" t="n">
        <v>23.13</v>
      </c>
      <c r="I16" s="177" t="n">
        <v>21.25</v>
      </c>
      <c r="J16" s="177" t="n">
        <v>22.02</v>
      </c>
      <c r="K16" s="176" t="n">
        <v>23.44</v>
      </c>
      <c r="L16" s="176" t="n">
        <v>200.11</v>
      </c>
      <c r="M16" s="176" t="n">
        <v>453</v>
      </c>
      <c r="N16" s="178" t="n">
        <v>44.17</v>
      </c>
    </row>
    <row r="17" s="144" customFormat="true" ht="16.5" hidden="false" customHeight="false" outlineLevel="0" collapsed="false">
      <c r="A17" s="166" t="s">
        <v>204</v>
      </c>
      <c r="B17" s="166"/>
      <c r="C17" s="179" t="n">
        <v>138.45</v>
      </c>
      <c r="D17" s="179" t="n">
        <v>148.29</v>
      </c>
      <c r="E17" s="179" t="n">
        <v>144.89</v>
      </c>
      <c r="F17" s="179" t="n">
        <v>150</v>
      </c>
      <c r="G17" s="179" t="n">
        <v>152.81</v>
      </c>
      <c r="H17" s="180" t="n">
        <v>157.81</v>
      </c>
      <c r="I17" s="181" t="n">
        <v>147.34</v>
      </c>
      <c r="J17" s="182" t="n">
        <v>150.51</v>
      </c>
      <c r="K17" s="183" t="n">
        <v>154.3</v>
      </c>
      <c r="L17" s="179" t="n">
        <v>1344.4</v>
      </c>
      <c r="M17" s="179" t="n">
        <v>2816</v>
      </c>
      <c r="N17" s="182" t="n">
        <v>47.74</v>
      </c>
    </row>
    <row r="18" s="152" customFormat="true" ht="15" hidden="false" customHeight="false" outlineLevel="0" collapsed="false">
      <c r="A18" s="184" t="s">
        <v>24</v>
      </c>
      <c r="B18" s="185" t="s">
        <v>25</v>
      </c>
      <c r="C18" s="168" t="n">
        <v>10.58</v>
      </c>
      <c r="D18" s="168" t="n">
        <v>11.54</v>
      </c>
      <c r="E18" s="168" t="n">
        <v>11.03</v>
      </c>
      <c r="F18" s="168" t="n">
        <v>11.17</v>
      </c>
      <c r="G18" s="142" t="n">
        <v>11.3</v>
      </c>
      <c r="H18" s="186" t="n">
        <v>10.82</v>
      </c>
      <c r="I18" s="187" t="n">
        <v>11.53</v>
      </c>
      <c r="J18" s="142" t="n">
        <v>11.04</v>
      </c>
      <c r="K18" s="168" t="n">
        <v>11.88</v>
      </c>
      <c r="L18" s="168" t="n">
        <v>100.89</v>
      </c>
      <c r="M18" s="168" t="n">
        <v>209</v>
      </c>
      <c r="N18" s="171" t="n">
        <v>48.27</v>
      </c>
    </row>
    <row r="19" s="152" customFormat="true" ht="15" hidden="false" customHeight="false" outlineLevel="0" collapsed="false">
      <c r="A19" s="184"/>
      <c r="B19" s="114" t="s">
        <v>26</v>
      </c>
      <c r="C19" s="142" t="n">
        <v>26.68</v>
      </c>
      <c r="D19" s="142" t="n">
        <v>29.56</v>
      </c>
      <c r="E19" s="142" t="n">
        <v>30.67</v>
      </c>
      <c r="F19" s="142" t="n">
        <v>29.61</v>
      </c>
      <c r="G19" s="142" t="n">
        <v>35.23</v>
      </c>
      <c r="H19" s="142" t="n">
        <v>33.62</v>
      </c>
      <c r="I19" s="187" t="n">
        <v>31.24</v>
      </c>
      <c r="J19" s="142" t="n">
        <v>29.36</v>
      </c>
      <c r="K19" s="142" t="n">
        <v>33.78</v>
      </c>
      <c r="L19" s="142" t="n">
        <v>279.75</v>
      </c>
      <c r="M19" s="142" t="n">
        <v>542</v>
      </c>
      <c r="N19" s="174" t="n">
        <v>51.61</v>
      </c>
    </row>
    <row r="20" s="152" customFormat="true" ht="15" hidden="false" customHeight="false" outlineLevel="0" collapsed="false">
      <c r="A20" s="184"/>
      <c r="B20" s="114" t="s">
        <v>27</v>
      </c>
      <c r="C20" s="142" t="n">
        <v>22.79</v>
      </c>
      <c r="D20" s="142" t="n">
        <v>22.9</v>
      </c>
      <c r="E20" s="142" t="n">
        <v>23.07</v>
      </c>
      <c r="F20" s="142" t="n">
        <v>22.36</v>
      </c>
      <c r="G20" s="142" t="n">
        <v>23.91</v>
      </c>
      <c r="H20" s="142" t="n">
        <v>25.34</v>
      </c>
      <c r="I20" s="187" t="n">
        <v>27.73</v>
      </c>
      <c r="J20" s="142" t="n">
        <v>24.96</v>
      </c>
      <c r="K20" s="142" t="n">
        <v>27.37</v>
      </c>
      <c r="L20" s="142" t="n">
        <v>220.43</v>
      </c>
      <c r="M20" s="142" t="n">
        <v>423</v>
      </c>
      <c r="N20" s="174" t="n">
        <v>52.11</v>
      </c>
    </row>
    <row r="21" customFormat="false" ht="15.75" hidden="false" customHeight="false" outlineLevel="0" collapsed="false">
      <c r="A21" s="184"/>
      <c r="B21" s="175" t="s">
        <v>28</v>
      </c>
      <c r="C21" s="176" t="n">
        <v>55.39</v>
      </c>
      <c r="D21" s="176" t="n">
        <v>60.72</v>
      </c>
      <c r="E21" s="176" t="n">
        <v>60.69</v>
      </c>
      <c r="F21" s="176" t="n">
        <v>55.47</v>
      </c>
      <c r="G21" s="142" t="n">
        <v>57.64</v>
      </c>
      <c r="H21" s="177" t="n">
        <v>55.51</v>
      </c>
      <c r="I21" s="187" t="n">
        <v>58.14</v>
      </c>
      <c r="J21" s="142" t="n">
        <v>54.73</v>
      </c>
      <c r="K21" s="176" t="n">
        <v>58.67</v>
      </c>
      <c r="L21" s="176" t="n">
        <v>516.96</v>
      </c>
      <c r="M21" s="176" t="n">
        <v>1063</v>
      </c>
      <c r="N21" s="178" t="n">
        <v>48.63</v>
      </c>
    </row>
    <row r="22" s="144" customFormat="true" ht="16.5" hidden="false" customHeight="false" outlineLevel="0" collapsed="false">
      <c r="A22" s="166" t="s">
        <v>204</v>
      </c>
      <c r="B22" s="166"/>
      <c r="C22" s="179" t="n">
        <v>115.44</v>
      </c>
      <c r="D22" s="179" t="n">
        <v>124.72</v>
      </c>
      <c r="E22" s="179" t="n">
        <v>125.46</v>
      </c>
      <c r="F22" s="179" t="n">
        <v>118.61</v>
      </c>
      <c r="G22" s="179" t="n">
        <v>128.08</v>
      </c>
      <c r="H22" s="179" t="n">
        <v>125.29</v>
      </c>
      <c r="I22" s="179" t="n">
        <v>128.64</v>
      </c>
      <c r="J22" s="179" t="n">
        <v>120.09</v>
      </c>
      <c r="K22" s="179" t="n">
        <v>131.7</v>
      </c>
      <c r="L22" s="179" t="n">
        <v>1118.03</v>
      </c>
      <c r="M22" s="179" t="n">
        <v>2237</v>
      </c>
      <c r="N22" s="182" t="n">
        <v>49.98</v>
      </c>
    </row>
    <row r="23" customFormat="false" ht="15" hidden="false" customHeight="false" outlineLevel="0" collapsed="false">
      <c r="A23" s="158" t="s">
        <v>29</v>
      </c>
      <c r="B23" s="188" t="s">
        <v>30</v>
      </c>
      <c r="C23" s="168" t="n">
        <v>21.92</v>
      </c>
      <c r="D23" s="168" t="n">
        <v>24.21</v>
      </c>
      <c r="E23" s="168" t="n">
        <v>24.77</v>
      </c>
      <c r="F23" s="168" t="n">
        <v>26.67</v>
      </c>
      <c r="G23" s="142" t="n">
        <v>27.94</v>
      </c>
      <c r="H23" s="186" t="n">
        <v>23.74</v>
      </c>
      <c r="I23" s="187" t="n">
        <v>24.58</v>
      </c>
      <c r="J23" s="142" t="n">
        <v>21.15</v>
      </c>
      <c r="K23" s="168" t="n">
        <v>27.69</v>
      </c>
      <c r="L23" s="168" t="n">
        <v>222.67</v>
      </c>
      <c r="M23" s="168" t="n">
        <v>481</v>
      </c>
      <c r="N23" s="171" t="n">
        <v>46.29</v>
      </c>
    </row>
    <row r="24" customFormat="false" ht="15" hidden="false" customHeight="false" outlineLevel="0" collapsed="false">
      <c r="A24" s="158"/>
      <c r="B24" s="151" t="s">
        <v>31</v>
      </c>
      <c r="C24" s="142" t="n">
        <v>11.73</v>
      </c>
      <c r="D24" s="142" t="n">
        <v>13.62</v>
      </c>
      <c r="E24" s="142" t="n">
        <v>13.75</v>
      </c>
      <c r="F24" s="142" t="n">
        <v>13.26</v>
      </c>
      <c r="G24" s="142" t="n">
        <v>14.12</v>
      </c>
      <c r="H24" s="142" t="n">
        <v>13.75</v>
      </c>
      <c r="I24" s="187" t="n">
        <v>13.87</v>
      </c>
      <c r="J24" s="142" t="n">
        <v>13.54</v>
      </c>
      <c r="K24" s="142" t="n">
        <v>14.13</v>
      </c>
      <c r="L24" s="142" t="n">
        <v>121.77</v>
      </c>
      <c r="M24" s="142" t="n">
        <v>247</v>
      </c>
      <c r="N24" s="174" t="n">
        <v>49.3</v>
      </c>
    </row>
    <row r="25" s="152" customFormat="true" ht="15" hidden="false" customHeight="false" outlineLevel="0" collapsed="false">
      <c r="A25" s="158"/>
      <c r="B25" s="114" t="s">
        <v>32</v>
      </c>
      <c r="C25" s="142" t="n">
        <v>19.17</v>
      </c>
      <c r="D25" s="142" t="n">
        <v>20.55</v>
      </c>
      <c r="E25" s="142" t="n">
        <v>20.87</v>
      </c>
      <c r="F25" s="142" t="n">
        <v>20.83</v>
      </c>
      <c r="G25" s="142" t="n">
        <v>23.66</v>
      </c>
      <c r="H25" s="142" t="n">
        <v>20.05</v>
      </c>
      <c r="I25" s="187" t="n">
        <v>20.71</v>
      </c>
      <c r="J25" s="142" t="n">
        <v>21.21</v>
      </c>
      <c r="K25" s="142" t="n">
        <v>21.61</v>
      </c>
      <c r="L25" s="142" t="n">
        <v>188.66</v>
      </c>
      <c r="M25" s="142" t="n">
        <v>320</v>
      </c>
      <c r="N25" s="174" t="n">
        <v>58.96</v>
      </c>
    </row>
    <row r="26" s="152" customFormat="true" ht="15" hidden="false" customHeight="false" outlineLevel="0" collapsed="false">
      <c r="A26" s="158"/>
      <c r="B26" s="114" t="s">
        <v>33</v>
      </c>
      <c r="C26" s="142" t="n">
        <v>37.63</v>
      </c>
      <c r="D26" s="142" t="n">
        <v>37.63</v>
      </c>
      <c r="E26" s="142" t="n">
        <v>37.66</v>
      </c>
      <c r="F26" s="142" t="n">
        <v>32.19</v>
      </c>
      <c r="G26" s="142" t="n">
        <v>34.37</v>
      </c>
      <c r="H26" s="142" t="n">
        <v>33.82</v>
      </c>
      <c r="I26" s="187" t="n">
        <v>33.83</v>
      </c>
      <c r="J26" s="142" t="n">
        <v>34.04</v>
      </c>
      <c r="K26" s="142" t="n">
        <v>36.34</v>
      </c>
      <c r="L26" s="142" t="n">
        <v>317.51</v>
      </c>
      <c r="M26" s="142" t="n">
        <v>681</v>
      </c>
      <c r="N26" s="174" t="n">
        <v>46.62</v>
      </c>
    </row>
    <row r="27" customFormat="false" ht="15" hidden="false" customHeight="false" outlineLevel="0" collapsed="false">
      <c r="A27" s="158"/>
      <c r="B27" s="151" t="s">
        <v>34</v>
      </c>
      <c r="C27" s="142" t="n">
        <v>37.73</v>
      </c>
      <c r="D27" s="142" t="n">
        <v>47.16</v>
      </c>
      <c r="E27" s="142" t="n">
        <v>42.81</v>
      </c>
      <c r="F27" s="142" t="n">
        <v>38.83</v>
      </c>
      <c r="G27" s="142" t="n">
        <v>41.29</v>
      </c>
      <c r="H27" s="142" t="n">
        <v>40.42</v>
      </c>
      <c r="I27" s="187" t="n">
        <v>41.56</v>
      </c>
      <c r="J27" s="142" t="n">
        <v>39.43</v>
      </c>
      <c r="K27" s="142" t="n">
        <v>45.53</v>
      </c>
      <c r="L27" s="142" t="n">
        <v>374.76</v>
      </c>
      <c r="M27" s="142" t="n">
        <v>734</v>
      </c>
      <c r="N27" s="174" t="n">
        <v>51.06</v>
      </c>
    </row>
    <row r="28" s="152" customFormat="true" ht="15" hidden="false" customHeight="false" outlineLevel="0" collapsed="false">
      <c r="A28" s="158"/>
      <c r="B28" s="114" t="s">
        <v>35</v>
      </c>
      <c r="C28" s="142" t="n">
        <v>62.27</v>
      </c>
      <c r="D28" s="142" t="n">
        <v>71.13</v>
      </c>
      <c r="E28" s="142" t="n">
        <v>70.12</v>
      </c>
      <c r="F28" s="142" t="n">
        <v>69.17</v>
      </c>
      <c r="G28" s="142" t="n">
        <v>71.46</v>
      </c>
      <c r="H28" s="142" t="n">
        <v>64.31</v>
      </c>
      <c r="I28" s="187" t="n">
        <v>64.14</v>
      </c>
      <c r="J28" s="142" t="n">
        <v>64.72</v>
      </c>
      <c r="K28" s="142" t="n">
        <v>68.68</v>
      </c>
      <c r="L28" s="142" t="n">
        <v>606</v>
      </c>
      <c r="M28" s="142" t="n">
        <v>1195</v>
      </c>
      <c r="N28" s="174" t="n">
        <v>50.71</v>
      </c>
    </row>
    <row r="29" customFormat="false" ht="15" hidden="false" customHeight="false" outlineLevel="0" collapsed="false">
      <c r="A29" s="158"/>
      <c r="B29" s="133" t="s">
        <v>36</v>
      </c>
      <c r="C29" s="142" t="n">
        <v>19.11</v>
      </c>
      <c r="D29" s="142" t="n">
        <v>23.17</v>
      </c>
      <c r="E29" s="142" t="n">
        <v>21.12</v>
      </c>
      <c r="F29" s="142" t="n">
        <v>29.83</v>
      </c>
      <c r="G29" s="142" t="n">
        <v>27.48</v>
      </c>
      <c r="H29" s="142" t="n">
        <v>24.3</v>
      </c>
      <c r="I29" s="187" t="n">
        <v>23.12</v>
      </c>
      <c r="J29" s="142" t="n">
        <v>23.81</v>
      </c>
      <c r="K29" s="142" t="n">
        <v>24.94</v>
      </c>
      <c r="L29" s="142" t="n">
        <v>216.88</v>
      </c>
      <c r="M29" s="142" t="n">
        <v>431</v>
      </c>
      <c r="N29" s="174" t="n">
        <v>50.32</v>
      </c>
    </row>
    <row r="30" customFormat="false" ht="15.75" hidden="false" customHeight="false" outlineLevel="0" collapsed="false">
      <c r="A30" s="158"/>
      <c r="B30" s="175" t="s">
        <v>37</v>
      </c>
      <c r="C30" s="176" t="n">
        <v>9.27</v>
      </c>
      <c r="D30" s="176" t="n">
        <v>10.5</v>
      </c>
      <c r="E30" s="176" t="n">
        <v>10.37</v>
      </c>
      <c r="F30" s="176" t="n">
        <v>9.63</v>
      </c>
      <c r="G30" s="142" t="n">
        <v>13.94</v>
      </c>
      <c r="H30" s="177" t="n">
        <v>10.93</v>
      </c>
      <c r="I30" s="187" t="n">
        <v>9.57</v>
      </c>
      <c r="J30" s="142" t="n">
        <v>10.17</v>
      </c>
      <c r="K30" s="176" t="n">
        <v>11.47</v>
      </c>
      <c r="L30" s="176" t="n">
        <v>95.85</v>
      </c>
      <c r="M30" s="176" t="n">
        <v>195</v>
      </c>
      <c r="N30" s="178" t="n">
        <v>49.15</v>
      </c>
    </row>
    <row r="31" s="144" customFormat="true" ht="16.5" hidden="false" customHeight="false" outlineLevel="0" collapsed="false">
      <c r="A31" s="166" t="s">
        <v>204</v>
      </c>
      <c r="B31" s="166"/>
      <c r="C31" s="179" t="n">
        <v>218.83</v>
      </c>
      <c r="D31" s="179" t="n">
        <v>247.97</v>
      </c>
      <c r="E31" s="179" t="n">
        <v>241.47</v>
      </c>
      <c r="F31" s="179" t="n">
        <v>240.41</v>
      </c>
      <c r="G31" s="179" t="n">
        <v>254.26</v>
      </c>
      <c r="H31" s="179" t="n">
        <v>231.32</v>
      </c>
      <c r="I31" s="179" t="n">
        <v>231.38</v>
      </c>
      <c r="J31" s="179" t="n">
        <v>228.07</v>
      </c>
      <c r="K31" s="179" t="n">
        <v>250.39</v>
      </c>
      <c r="L31" s="179" t="n">
        <v>2144.1</v>
      </c>
      <c r="M31" s="179" t="n">
        <v>4284</v>
      </c>
      <c r="N31" s="182" t="n">
        <v>50.05</v>
      </c>
    </row>
    <row r="32" s="152" customFormat="true" ht="15" hidden="false" customHeight="false" outlineLevel="0" collapsed="false">
      <c r="A32" s="184" t="s">
        <v>38</v>
      </c>
      <c r="B32" s="185" t="s">
        <v>39</v>
      </c>
      <c r="C32" s="168" t="n">
        <v>68.06</v>
      </c>
      <c r="D32" s="168" t="n">
        <v>70.71</v>
      </c>
      <c r="E32" s="168" t="n">
        <v>71.95</v>
      </c>
      <c r="F32" s="168" t="n">
        <v>70.25</v>
      </c>
      <c r="G32" s="142" t="n">
        <v>77.23</v>
      </c>
      <c r="H32" s="186" t="n">
        <v>89.46</v>
      </c>
      <c r="I32" s="187" t="n">
        <v>79.81</v>
      </c>
      <c r="J32" s="142" t="n">
        <v>81.54</v>
      </c>
      <c r="K32" s="168" t="n">
        <v>86.57</v>
      </c>
      <c r="L32" s="168" t="n">
        <v>695.58</v>
      </c>
      <c r="M32" s="168" t="n">
        <v>1317</v>
      </c>
      <c r="N32" s="171" t="n">
        <v>52.82</v>
      </c>
    </row>
    <row r="33" s="152" customFormat="true" ht="15" hidden="false" customHeight="false" outlineLevel="0" collapsed="false">
      <c r="A33" s="184"/>
      <c r="B33" s="114" t="s">
        <v>40</v>
      </c>
      <c r="C33" s="142" t="n">
        <v>17.73</v>
      </c>
      <c r="D33" s="142" t="n">
        <v>19.01</v>
      </c>
      <c r="E33" s="142" t="n">
        <v>18.39</v>
      </c>
      <c r="F33" s="142" t="n">
        <v>17.27</v>
      </c>
      <c r="G33" s="142" t="n">
        <v>18.59</v>
      </c>
      <c r="H33" s="142" t="n">
        <v>17.53</v>
      </c>
      <c r="I33" s="187" t="n">
        <v>17.49</v>
      </c>
      <c r="J33" s="142" t="n">
        <v>17.28</v>
      </c>
      <c r="K33" s="142" t="n">
        <v>18.88</v>
      </c>
      <c r="L33" s="142" t="n">
        <v>162.17</v>
      </c>
      <c r="M33" s="142" t="n">
        <v>323</v>
      </c>
      <c r="N33" s="174" t="n">
        <v>50.21</v>
      </c>
    </row>
    <row r="34" customFormat="false" ht="15" hidden="false" customHeight="false" outlineLevel="0" collapsed="false">
      <c r="A34" s="184"/>
      <c r="B34" s="133" t="s">
        <v>41</v>
      </c>
      <c r="C34" s="142" t="n">
        <v>45.96</v>
      </c>
      <c r="D34" s="142" t="n">
        <v>50.48</v>
      </c>
      <c r="E34" s="142" t="n">
        <v>48.63</v>
      </c>
      <c r="F34" s="142" t="n">
        <v>45.71</v>
      </c>
      <c r="G34" s="142" t="n">
        <v>48.81</v>
      </c>
      <c r="H34" s="142" t="n">
        <v>47.51</v>
      </c>
      <c r="I34" s="187" t="n">
        <v>50.18</v>
      </c>
      <c r="J34" s="142" t="n">
        <v>52.43</v>
      </c>
      <c r="K34" s="142" t="n">
        <v>55.95</v>
      </c>
      <c r="L34" s="142" t="n">
        <v>445.66</v>
      </c>
      <c r="M34" s="142" t="n">
        <v>955</v>
      </c>
      <c r="N34" s="174" t="n">
        <v>46.67</v>
      </c>
    </row>
    <row r="35" s="152" customFormat="true" ht="15" hidden="false" customHeight="false" outlineLevel="0" collapsed="false">
      <c r="A35" s="184"/>
      <c r="B35" s="114" t="s">
        <v>42</v>
      </c>
      <c r="C35" s="142" t="n">
        <v>55.49</v>
      </c>
      <c r="D35" s="142" t="n">
        <v>63.07</v>
      </c>
      <c r="E35" s="142" t="n">
        <v>60.53</v>
      </c>
      <c r="F35" s="142" t="n">
        <v>55.63</v>
      </c>
      <c r="G35" s="142" t="n">
        <v>61.63</v>
      </c>
      <c r="H35" s="142" t="n">
        <v>69.5</v>
      </c>
      <c r="I35" s="187" t="n">
        <v>62.68</v>
      </c>
      <c r="J35" s="142" t="n">
        <v>65.54</v>
      </c>
      <c r="K35" s="142" t="n">
        <v>77.64</v>
      </c>
      <c r="L35" s="142" t="n">
        <v>571.71</v>
      </c>
      <c r="M35" s="142" t="n">
        <v>1124</v>
      </c>
      <c r="N35" s="174" t="n">
        <v>50.86</v>
      </c>
    </row>
    <row r="36" s="152" customFormat="true" ht="15.75" hidden="false" customHeight="false" outlineLevel="0" collapsed="false">
      <c r="A36" s="184"/>
      <c r="B36" s="189" t="s">
        <v>43</v>
      </c>
      <c r="C36" s="176" t="n">
        <v>54.54</v>
      </c>
      <c r="D36" s="176" t="n">
        <v>60.06</v>
      </c>
      <c r="E36" s="176" t="n">
        <v>59.14</v>
      </c>
      <c r="F36" s="176" t="n">
        <v>63.74</v>
      </c>
      <c r="G36" s="142" t="n">
        <v>62.9</v>
      </c>
      <c r="H36" s="177" t="n">
        <v>59.83</v>
      </c>
      <c r="I36" s="187" t="n">
        <v>60.5</v>
      </c>
      <c r="J36" s="142" t="n">
        <v>60.41</v>
      </c>
      <c r="K36" s="176" t="n">
        <v>64.62</v>
      </c>
      <c r="L36" s="176" t="n">
        <v>545.74</v>
      </c>
      <c r="M36" s="176" t="n">
        <v>1214</v>
      </c>
      <c r="N36" s="178" t="n">
        <v>44.95</v>
      </c>
    </row>
    <row r="37" s="154" customFormat="true" ht="16.5" hidden="false" customHeight="false" outlineLevel="0" collapsed="false">
      <c r="A37" s="166" t="s">
        <v>204</v>
      </c>
      <c r="B37" s="166"/>
      <c r="C37" s="179" t="n">
        <v>241.78</v>
      </c>
      <c r="D37" s="179" t="n">
        <v>263.33</v>
      </c>
      <c r="E37" s="179" t="n">
        <v>258.64</v>
      </c>
      <c r="F37" s="179" t="n">
        <v>252.6</v>
      </c>
      <c r="G37" s="179" t="n">
        <v>269.16</v>
      </c>
      <c r="H37" s="179" t="n">
        <v>283.83</v>
      </c>
      <c r="I37" s="179" t="n">
        <v>270.66</v>
      </c>
      <c r="J37" s="179" t="n">
        <v>277.2</v>
      </c>
      <c r="K37" s="179" t="n">
        <v>303.66</v>
      </c>
      <c r="L37" s="179" t="n">
        <v>2420.86</v>
      </c>
      <c r="M37" s="179" t="n">
        <v>4933</v>
      </c>
      <c r="N37" s="182" t="n">
        <v>49.07</v>
      </c>
    </row>
    <row r="38" s="155" customFormat="true" ht="16.5" hidden="false" customHeight="false" outlineLevel="0" collapsed="false">
      <c r="A38" s="166" t="s">
        <v>205</v>
      </c>
      <c r="B38" s="166"/>
      <c r="C38" s="179" t="n">
        <v>714.5</v>
      </c>
      <c r="D38" s="179" t="n">
        <v>784.31</v>
      </c>
      <c r="E38" s="179" t="n">
        <v>770.46</v>
      </c>
      <c r="F38" s="179" t="n">
        <v>761.62</v>
      </c>
      <c r="G38" s="179" t="n">
        <v>804.31</v>
      </c>
      <c r="H38" s="179" t="n">
        <v>798.25</v>
      </c>
      <c r="I38" s="179" t="n">
        <v>778.02</v>
      </c>
      <c r="J38" s="179" t="n">
        <v>775.87</v>
      </c>
      <c r="K38" s="179" t="n">
        <v>840.05</v>
      </c>
      <c r="L38" s="179" t="n">
        <v>7027.39</v>
      </c>
      <c r="M38" s="179" t="n">
        <v>14270</v>
      </c>
      <c r="N38" s="182" t="n">
        <v>49.25</v>
      </c>
    </row>
  </sheetData>
  <mergeCells count="25">
    <mergeCell ref="A2:N2"/>
    <mergeCell ref="A4:A7"/>
    <mergeCell ref="B4:B7"/>
    <mergeCell ref="C4:M4"/>
    <mergeCell ref="N4: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16"/>
    <mergeCell ref="A17:B17"/>
    <mergeCell ref="A18:A21"/>
    <mergeCell ref="A22:B22"/>
    <mergeCell ref="A23:A30"/>
    <mergeCell ref="A31:B31"/>
    <mergeCell ref="A32:A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7" activeCellId="0" sqref="F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0.13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25" width="10.99"/>
    <col collapsed="false" customWidth="true" hidden="false" outlineLevel="0" max="20" min="20" style="1" width="10.85"/>
    <col collapsed="false" customWidth="true" hidden="false" outlineLevel="0" max="21" min="21" style="1" width="11.42"/>
    <col collapsed="false" customWidth="true" hidden="false" outlineLevel="0" max="22" min="22" style="1" width="1.13"/>
    <col collapsed="false" customWidth="true" hidden="false" outlineLevel="0" max="23" min="23" style="1" width="13.7"/>
    <col collapsed="false" customWidth="true" hidden="false" outlineLevel="0" max="24" min="24" style="1" width="13.41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10.71"/>
    <col collapsed="false" customWidth="true" hidden="false" outlineLevel="0" max="29" min="28" style="1" width="10.99"/>
    <col collapsed="false" customWidth="true" hidden="false" outlineLevel="0" max="30" min="30" style="1" width="8.99"/>
    <col collapsed="false" customWidth="true" hidden="false" outlineLevel="0" max="31" min="31" style="1" width="10.85"/>
    <col collapsed="false" customWidth="false" hidden="false" outlineLevel="0" max="257" min="32" style="1" width="7.85"/>
  </cols>
  <sheetData>
    <row r="1" customFormat="false" ht="19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  <c r="S4" s="2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9" customFormat="true" ht="21.75" hidden="false" customHeight="true" outlineLevel="0" collapsed="false">
      <c r="A5" s="6" t="s">
        <v>4</v>
      </c>
      <c r="B5" s="7" t="s">
        <v>5</v>
      </c>
      <c r="C5" s="8" t="s">
        <v>4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9" customFormat="true" ht="34.5" hidden="false" customHeight="true" outlineLevel="0" collapsed="false">
      <c r="A6" s="6"/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S6" s="8"/>
      <c r="T6" s="8"/>
      <c r="U6" s="8"/>
      <c r="V6" s="8"/>
      <c r="W6" s="8" t="s">
        <v>9</v>
      </c>
      <c r="X6" s="8"/>
      <c r="Y6" s="8"/>
      <c r="Z6" s="8"/>
      <c r="AA6" s="8"/>
      <c r="AB6" s="8"/>
      <c r="AC6" s="8"/>
      <c r="AD6" s="8"/>
      <c r="AE6" s="8"/>
    </row>
    <row r="7" s="11" customFormat="true" ht="124.5" hidden="false" customHeight="true" outlineLevel="0" collapsed="false">
      <c r="A7" s="6"/>
      <c r="B7" s="7"/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/>
      <c r="M7" s="6" t="s">
        <v>50</v>
      </c>
      <c r="N7" s="6" t="s">
        <v>51</v>
      </c>
      <c r="O7" s="6" t="s">
        <v>52</v>
      </c>
      <c r="P7" s="6" t="s">
        <v>59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60</v>
      </c>
      <c r="V7" s="6"/>
      <c r="W7" s="6" t="s">
        <v>50</v>
      </c>
      <c r="X7" s="6" t="s">
        <v>51</v>
      </c>
      <c r="Y7" s="6" t="s">
        <v>52</v>
      </c>
      <c r="Z7" s="6" t="s">
        <v>53</v>
      </c>
      <c r="AA7" s="6" t="s">
        <v>54</v>
      </c>
      <c r="AB7" s="6" t="s">
        <v>55</v>
      </c>
      <c r="AC7" s="6" t="s">
        <v>56</v>
      </c>
      <c r="AD7" s="6" t="s">
        <v>57</v>
      </c>
      <c r="AE7" s="6" t="s">
        <v>60</v>
      </c>
    </row>
    <row r="8" s="15" customFormat="true" ht="30" hidden="false" customHeight="true" outlineLevel="0" collapsed="false">
      <c r="A8" s="12" t="s">
        <v>14</v>
      </c>
      <c r="B8" s="13" t="s">
        <v>15</v>
      </c>
      <c r="C8" s="14" t="n">
        <v>0.03</v>
      </c>
      <c r="D8" s="14" t="n">
        <v>0.03</v>
      </c>
      <c r="E8" s="14" t="n">
        <v>0</v>
      </c>
      <c r="F8" s="14" t="n">
        <v>0</v>
      </c>
      <c r="G8" s="14" t="n">
        <v>0.03</v>
      </c>
      <c r="H8" s="14" t="n">
        <v>0.03</v>
      </c>
      <c r="I8" s="14" t="n">
        <v>0.03</v>
      </c>
      <c r="J8" s="14" t="n">
        <v>535.85</v>
      </c>
      <c r="K8" s="14" t="n">
        <v>558.55</v>
      </c>
      <c r="L8" s="14"/>
      <c r="M8" s="14" t="n">
        <v>1.9</v>
      </c>
      <c r="N8" s="14" t="n">
        <v>2.01</v>
      </c>
      <c r="O8" s="14" t="n">
        <v>0.11</v>
      </c>
      <c r="P8" s="14"/>
      <c r="Q8" s="14" t="n">
        <v>2.01</v>
      </c>
      <c r="R8" s="14" t="n">
        <v>1.955</v>
      </c>
      <c r="S8" s="14" t="n">
        <v>1.84111111111111</v>
      </c>
      <c r="T8" s="14" t="n">
        <v>122.7</v>
      </c>
      <c r="U8" s="14" t="n">
        <v>127.61</v>
      </c>
      <c r="V8" s="14"/>
      <c r="W8" s="14" t="n">
        <v>1.93</v>
      </c>
      <c r="X8" s="14" t="n">
        <v>2.04</v>
      </c>
      <c r="Y8" s="14" t="n">
        <v>0.11</v>
      </c>
      <c r="Z8" s="14"/>
      <c r="AA8" s="14" t="n">
        <v>2.04</v>
      </c>
      <c r="AB8" s="14" t="n">
        <v>1.985</v>
      </c>
      <c r="AC8" s="14" t="n">
        <v>1.87111111111111</v>
      </c>
      <c r="AD8" s="14" t="n">
        <v>128.8</v>
      </c>
      <c r="AE8" s="14" t="n">
        <v>134.51</v>
      </c>
    </row>
    <row r="9" s="15" customFormat="true" ht="30" hidden="false" customHeight="true" outlineLevel="0" collapsed="false">
      <c r="A9" s="12"/>
      <c r="B9" s="13" t="s">
        <v>16</v>
      </c>
      <c r="C9" s="14" t="n">
        <v>2.55</v>
      </c>
      <c r="D9" s="14" t="n">
        <v>2.52</v>
      </c>
      <c r="E9" s="14" t="n">
        <v>-0.0299999999999998</v>
      </c>
      <c r="F9" s="14" t="n">
        <v>0.02</v>
      </c>
      <c r="G9" s="14" t="n">
        <v>2.54</v>
      </c>
      <c r="H9" s="14" t="n">
        <v>2.535</v>
      </c>
      <c r="I9" s="14" t="n">
        <v>2.56722222222222</v>
      </c>
      <c r="J9" s="14" t="n">
        <v>436.39</v>
      </c>
      <c r="K9" s="14" t="n">
        <v>440.53</v>
      </c>
      <c r="L9" s="14"/>
      <c r="M9" s="14" t="n">
        <v>12.03</v>
      </c>
      <c r="N9" s="14" t="n">
        <v>12.57</v>
      </c>
      <c r="O9" s="14" t="n">
        <v>0.540000000000001</v>
      </c>
      <c r="P9" s="14"/>
      <c r="Q9" s="14" t="n">
        <v>12.57</v>
      </c>
      <c r="R9" s="14" t="n">
        <v>12.3</v>
      </c>
      <c r="S9" s="14" t="n">
        <v>11.8588888888889</v>
      </c>
      <c r="T9" s="14" t="n">
        <v>97.92</v>
      </c>
      <c r="U9" s="14" t="n">
        <v>98.92</v>
      </c>
      <c r="V9" s="14"/>
      <c r="W9" s="14" t="n">
        <v>14.58</v>
      </c>
      <c r="X9" s="14" t="n">
        <v>15.09</v>
      </c>
      <c r="Y9" s="14" t="n">
        <v>0.510000000000002</v>
      </c>
      <c r="Z9" s="14"/>
      <c r="AA9" s="14" t="n">
        <v>15.11</v>
      </c>
      <c r="AB9" s="14" t="n">
        <v>14.835</v>
      </c>
      <c r="AC9" s="14" t="n">
        <v>14.4261111111111</v>
      </c>
      <c r="AD9" s="14" t="n">
        <v>155.73</v>
      </c>
      <c r="AE9" s="14" t="n">
        <v>159.69</v>
      </c>
    </row>
    <row r="10" s="15" customFormat="true" ht="30" hidden="false" customHeight="true" outlineLevel="0" collapsed="false">
      <c r="A10" s="12"/>
      <c r="B10" s="13" t="s">
        <v>17</v>
      </c>
      <c r="C10" s="14" t="n">
        <v>0.33</v>
      </c>
      <c r="D10" s="14" t="n">
        <v>0.31</v>
      </c>
      <c r="E10" s="14" t="n">
        <v>-0.02</v>
      </c>
      <c r="F10" s="14" t="n">
        <v>0.02</v>
      </c>
      <c r="G10" s="14" t="n">
        <v>0.33</v>
      </c>
      <c r="H10" s="14" t="n">
        <v>0.32</v>
      </c>
      <c r="I10" s="14" t="n">
        <v>0.331111111111111</v>
      </c>
      <c r="J10" s="14" t="n">
        <v>583.17</v>
      </c>
      <c r="K10" s="14" t="n">
        <v>580.06</v>
      </c>
      <c r="L10" s="14"/>
      <c r="M10" s="14" t="n">
        <v>39.87</v>
      </c>
      <c r="N10" s="14" t="n">
        <v>25.11</v>
      </c>
      <c r="O10" s="14" t="n">
        <v>-14.76</v>
      </c>
      <c r="P10" s="14"/>
      <c r="Q10" s="14" t="n">
        <v>25.11</v>
      </c>
      <c r="R10" s="14" t="n">
        <v>32.49</v>
      </c>
      <c r="S10" s="14" t="n">
        <v>39.7883333333333</v>
      </c>
      <c r="T10" s="14" t="n">
        <v>52.73</v>
      </c>
      <c r="U10" s="14" t="n">
        <v>46.15</v>
      </c>
      <c r="V10" s="14"/>
      <c r="W10" s="14" t="n">
        <v>40.2</v>
      </c>
      <c r="X10" s="14" t="n">
        <v>25.42</v>
      </c>
      <c r="Y10" s="14" t="n">
        <v>-14.78</v>
      </c>
      <c r="Z10" s="14"/>
      <c r="AA10" s="14" t="n">
        <v>25.44</v>
      </c>
      <c r="AB10" s="14" t="n">
        <v>32.81</v>
      </c>
      <c r="AC10" s="14" t="n">
        <v>40.1194444444444</v>
      </c>
      <c r="AD10" s="14" t="n">
        <v>57.94</v>
      </c>
      <c r="AE10" s="14" t="n">
        <v>50.56</v>
      </c>
    </row>
    <row r="11" s="15" customFormat="true" ht="30" hidden="false" customHeight="true" outlineLevel="0" collapsed="false">
      <c r="A11" s="12"/>
      <c r="B11" s="13" t="s">
        <v>18</v>
      </c>
      <c r="C11" s="14" t="n">
        <v>0.27</v>
      </c>
      <c r="D11" s="14" t="n">
        <v>0.27</v>
      </c>
      <c r="E11" s="14" t="n">
        <v>0</v>
      </c>
      <c r="F11" s="14" t="n">
        <v>0.01</v>
      </c>
      <c r="G11" s="14" t="n">
        <v>0.28</v>
      </c>
      <c r="H11" s="14" t="n">
        <v>0.27</v>
      </c>
      <c r="I11" s="14" t="n">
        <v>0.268888888888889</v>
      </c>
      <c r="J11" s="14" t="n">
        <v>523.32</v>
      </c>
      <c r="K11" s="14" t="n">
        <v>553.13</v>
      </c>
      <c r="L11" s="14"/>
      <c r="M11" s="14" t="n">
        <v>14.46</v>
      </c>
      <c r="N11" s="14" t="n">
        <v>11.11</v>
      </c>
      <c r="O11" s="14" t="n">
        <v>-3.35</v>
      </c>
      <c r="P11" s="14"/>
      <c r="Q11" s="14" t="n">
        <v>11.11</v>
      </c>
      <c r="R11" s="14" t="n">
        <v>12.785</v>
      </c>
      <c r="S11" s="14" t="n">
        <v>14.9427777777778</v>
      </c>
      <c r="T11" s="14" t="n">
        <v>85.2</v>
      </c>
      <c r="U11" s="14" t="n">
        <v>71.26</v>
      </c>
      <c r="V11" s="14"/>
      <c r="W11" s="14" t="n">
        <v>14.73</v>
      </c>
      <c r="X11" s="14" t="n">
        <v>11.38</v>
      </c>
      <c r="Y11" s="14" t="n">
        <v>-3.35</v>
      </c>
      <c r="Z11" s="14"/>
      <c r="AA11" s="14" t="n">
        <v>11.39</v>
      </c>
      <c r="AB11" s="14" t="n">
        <v>13.055</v>
      </c>
      <c r="AC11" s="14" t="n">
        <v>15.2116666666667</v>
      </c>
      <c r="AD11" s="14" t="n">
        <v>94.32</v>
      </c>
      <c r="AE11" s="14" t="n">
        <v>79.85</v>
      </c>
    </row>
    <row r="12" s="15" customFormat="true" ht="30" hidden="false" customHeight="true" outlineLevel="0" collapsed="false">
      <c r="A12" s="12"/>
      <c r="B12" s="13" t="s">
        <v>19</v>
      </c>
      <c r="C12" s="14" t="n">
        <v>1.21</v>
      </c>
      <c r="D12" s="14" t="n">
        <v>1.18</v>
      </c>
      <c r="E12" s="14" t="n">
        <v>-0.03</v>
      </c>
      <c r="F12" s="14" t="n">
        <v>0.03</v>
      </c>
      <c r="G12" s="14" t="n">
        <v>1.21</v>
      </c>
      <c r="H12" s="14" t="n">
        <v>1.195</v>
      </c>
      <c r="I12" s="14" t="n">
        <v>1.24722222222222</v>
      </c>
      <c r="J12" s="14" t="n">
        <v>237.37</v>
      </c>
      <c r="K12" s="14" t="n">
        <v>253.33</v>
      </c>
      <c r="L12" s="14"/>
      <c r="M12" s="14" t="n">
        <v>22.12</v>
      </c>
      <c r="N12" s="14" t="n">
        <v>22.41</v>
      </c>
      <c r="O12" s="14" t="n">
        <v>0.289999999999999</v>
      </c>
      <c r="P12" s="14"/>
      <c r="Q12" s="14" t="n">
        <v>22.41</v>
      </c>
      <c r="R12" s="14" t="n">
        <v>22.265</v>
      </c>
      <c r="S12" s="14" t="n">
        <v>22.5838888888889</v>
      </c>
      <c r="T12" s="14" t="n">
        <v>47.59</v>
      </c>
      <c r="U12" s="14" t="n">
        <v>41.18</v>
      </c>
      <c r="V12" s="14"/>
      <c r="W12" s="14" t="n">
        <v>23.33</v>
      </c>
      <c r="X12" s="14" t="n">
        <v>23.59</v>
      </c>
      <c r="Y12" s="14" t="n">
        <v>0.259999999999998</v>
      </c>
      <c r="Z12" s="14"/>
      <c r="AA12" s="14" t="n">
        <v>23.62</v>
      </c>
      <c r="AB12" s="14" t="n">
        <v>23.46</v>
      </c>
      <c r="AC12" s="14" t="n">
        <v>23.8311111111111</v>
      </c>
      <c r="AD12" s="14" t="n">
        <v>57.26</v>
      </c>
      <c r="AE12" s="14" t="n">
        <v>52.29</v>
      </c>
    </row>
    <row r="13" s="15" customFormat="true" ht="30" hidden="false" customHeight="true" outlineLevel="0" collapsed="false">
      <c r="A13" s="12"/>
      <c r="B13" s="13" t="s">
        <v>20</v>
      </c>
      <c r="C13" s="14" t="n">
        <v>0.96</v>
      </c>
      <c r="D13" s="14" t="n">
        <v>0.88</v>
      </c>
      <c r="E13" s="14" t="n">
        <v>-0.08</v>
      </c>
      <c r="F13" s="14" t="n">
        <v>0.01</v>
      </c>
      <c r="G13" s="14" t="n">
        <v>0.89</v>
      </c>
      <c r="H13" s="14" t="n">
        <v>0.92</v>
      </c>
      <c r="I13" s="14" t="n">
        <v>0.960555555555556</v>
      </c>
      <c r="J13" s="14" t="n">
        <v>360.88</v>
      </c>
      <c r="K13" s="14" t="n">
        <v>361.5</v>
      </c>
      <c r="L13" s="14"/>
      <c r="M13" s="14" t="n">
        <v>5.46</v>
      </c>
      <c r="N13" s="14" t="n">
        <v>5.83</v>
      </c>
      <c r="O13" s="14" t="n">
        <v>0.37</v>
      </c>
      <c r="P13" s="14"/>
      <c r="Q13" s="14" t="n">
        <v>5.83</v>
      </c>
      <c r="R13" s="14" t="n">
        <v>5.645</v>
      </c>
      <c r="S13" s="14" t="n">
        <v>5.17555555555556</v>
      </c>
      <c r="T13" s="14" t="n">
        <v>75.64</v>
      </c>
      <c r="U13" s="14" t="n">
        <v>77.89</v>
      </c>
      <c r="V13" s="14"/>
      <c r="W13" s="14" t="n">
        <v>6.42</v>
      </c>
      <c r="X13" s="14" t="n">
        <v>6.71</v>
      </c>
      <c r="Y13" s="14" t="n">
        <v>0.29</v>
      </c>
      <c r="Z13" s="14"/>
      <c r="AA13" s="14" t="n">
        <v>6.72</v>
      </c>
      <c r="AB13" s="14" t="n">
        <v>6.565</v>
      </c>
      <c r="AC13" s="14" t="n">
        <v>6.13611111111111</v>
      </c>
      <c r="AD13" s="14" t="n">
        <v>115.68</v>
      </c>
      <c r="AE13" s="14" t="n">
        <v>122.32</v>
      </c>
    </row>
    <row r="14" s="15" customFormat="true" ht="30" hidden="false" customHeight="true" outlineLevel="0" collapsed="false">
      <c r="A14" s="12"/>
      <c r="B14" s="13" t="s">
        <v>21</v>
      </c>
      <c r="C14" s="14" t="n">
        <v>0.84</v>
      </c>
      <c r="D14" s="14" t="n">
        <v>0.73</v>
      </c>
      <c r="E14" s="14" t="n">
        <v>-0.11</v>
      </c>
      <c r="F14" s="14" t="n">
        <v>0.01</v>
      </c>
      <c r="G14" s="14" t="n">
        <v>0.74</v>
      </c>
      <c r="H14" s="14" t="n">
        <v>0.785</v>
      </c>
      <c r="I14" s="14" t="n">
        <v>0.837777777777778</v>
      </c>
      <c r="J14" s="14" t="n">
        <v>399.72</v>
      </c>
      <c r="K14" s="14" t="n">
        <v>393.08</v>
      </c>
      <c r="L14" s="14"/>
      <c r="M14" s="14" t="n">
        <v>7.48</v>
      </c>
      <c r="N14" s="14" t="n">
        <v>6.64</v>
      </c>
      <c r="O14" s="14" t="n">
        <v>-0.840000000000001</v>
      </c>
      <c r="P14" s="14"/>
      <c r="Q14" s="14" t="n">
        <v>6.64</v>
      </c>
      <c r="R14" s="14" t="n">
        <v>7.06</v>
      </c>
      <c r="S14" s="14" t="n">
        <v>7.14166666666667</v>
      </c>
      <c r="T14" s="14" t="n">
        <v>129.64</v>
      </c>
      <c r="U14" s="14" t="n">
        <v>122.73</v>
      </c>
      <c r="V14" s="14"/>
      <c r="W14" s="14" t="n">
        <v>8.32</v>
      </c>
      <c r="X14" s="14" t="n">
        <v>7.37</v>
      </c>
      <c r="Y14" s="14" t="n">
        <v>-0.950000000000001</v>
      </c>
      <c r="Z14" s="14"/>
      <c r="AA14" s="14" t="n">
        <v>7.38</v>
      </c>
      <c r="AB14" s="14" t="n">
        <v>7.845</v>
      </c>
      <c r="AC14" s="14" t="n">
        <v>7.97944444444445</v>
      </c>
      <c r="AD14" s="14" t="n">
        <v>156.64</v>
      </c>
      <c r="AE14" s="14" t="n">
        <v>151.1</v>
      </c>
    </row>
    <row r="15" s="15" customFormat="true" ht="30" hidden="false" customHeight="true" outlineLevel="0" collapsed="false">
      <c r="A15" s="12"/>
      <c r="B15" s="13" t="s">
        <v>22</v>
      </c>
      <c r="C15" s="14" t="n">
        <v>0.79</v>
      </c>
      <c r="D15" s="14" t="n">
        <v>0.78</v>
      </c>
      <c r="E15" s="14" t="n">
        <v>-0.01</v>
      </c>
      <c r="F15" s="14" t="n">
        <v>0.01</v>
      </c>
      <c r="G15" s="14" t="n">
        <v>0.79</v>
      </c>
      <c r="H15" s="14" t="n">
        <v>0.785</v>
      </c>
      <c r="I15" s="14" t="n">
        <v>0.786666666666667</v>
      </c>
      <c r="J15" s="14" t="n">
        <v>568.7</v>
      </c>
      <c r="K15" s="14" t="n">
        <v>543.1</v>
      </c>
      <c r="L15" s="14"/>
      <c r="M15" s="14" t="n">
        <v>38.33</v>
      </c>
      <c r="N15" s="14" t="n">
        <v>39.45</v>
      </c>
      <c r="O15" s="14" t="n">
        <v>1.12</v>
      </c>
      <c r="P15" s="14"/>
      <c r="Q15" s="14" t="n">
        <v>39.45</v>
      </c>
      <c r="R15" s="14" t="n">
        <v>38.89</v>
      </c>
      <c r="S15" s="14" t="n">
        <v>37.1416666666667</v>
      </c>
      <c r="T15" s="14" t="n">
        <v>92.58</v>
      </c>
      <c r="U15" s="14" t="n">
        <v>88.08</v>
      </c>
      <c r="V15" s="14"/>
      <c r="W15" s="14" t="n">
        <v>39.12</v>
      </c>
      <c r="X15" s="14" t="n">
        <v>40.23</v>
      </c>
      <c r="Y15" s="14" t="n">
        <v>1.11000000000001</v>
      </c>
      <c r="Z15" s="14"/>
      <c r="AA15" s="14" t="n">
        <v>40.24</v>
      </c>
      <c r="AB15" s="14" t="n">
        <v>39.675</v>
      </c>
      <c r="AC15" s="14" t="n">
        <v>37.9283333333333</v>
      </c>
      <c r="AD15" s="14" t="n">
        <v>102</v>
      </c>
      <c r="AE15" s="14" t="n">
        <v>97.5</v>
      </c>
    </row>
    <row r="16" s="15" customFormat="true" ht="30" hidden="false" customHeight="true" outlineLevel="0" collapsed="false">
      <c r="A16" s="12"/>
      <c r="B16" s="13" t="s">
        <v>23</v>
      </c>
      <c r="C16" s="14" t="n">
        <v>0.68</v>
      </c>
      <c r="D16" s="14" t="n">
        <v>0.67</v>
      </c>
      <c r="E16" s="14" t="n">
        <v>-0.01</v>
      </c>
      <c r="F16" s="14" t="n">
        <v>0.07</v>
      </c>
      <c r="G16" s="14" t="n">
        <v>0.74</v>
      </c>
      <c r="H16" s="14" t="n">
        <v>0.675</v>
      </c>
      <c r="I16" s="14" t="n">
        <v>0.676111111111111</v>
      </c>
      <c r="J16" s="14" t="n">
        <v>328.02</v>
      </c>
      <c r="K16" s="14" t="n">
        <v>334.65</v>
      </c>
      <c r="L16" s="14"/>
      <c r="M16" s="14" t="n">
        <v>31.26</v>
      </c>
      <c r="N16" s="14" t="n">
        <v>30.7</v>
      </c>
      <c r="O16" s="14" t="n">
        <v>-0.560000000000002</v>
      </c>
      <c r="P16" s="14"/>
      <c r="Q16" s="14" t="n">
        <v>30.7</v>
      </c>
      <c r="R16" s="14" t="n">
        <v>30.98</v>
      </c>
      <c r="S16" s="14" t="n">
        <v>30.2327777777778</v>
      </c>
      <c r="T16" s="14" t="n">
        <v>68.42</v>
      </c>
      <c r="U16" s="14" t="n">
        <v>66.01</v>
      </c>
      <c r="V16" s="14"/>
      <c r="W16" s="14" t="n">
        <v>31.94</v>
      </c>
      <c r="X16" s="14" t="n">
        <v>31.37</v>
      </c>
      <c r="Y16" s="14" t="n">
        <v>-0.57</v>
      </c>
      <c r="Z16" s="14"/>
      <c r="AA16" s="14" t="n">
        <v>31.44</v>
      </c>
      <c r="AB16" s="14" t="n">
        <v>31.655</v>
      </c>
      <c r="AC16" s="14" t="n">
        <v>30.9088888888889</v>
      </c>
      <c r="AD16" s="14" t="n">
        <v>73.97</v>
      </c>
      <c r="AE16" s="14" t="n">
        <v>71.89</v>
      </c>
    </row>
    <row r="17" s="18" customFormat="true" ht="10.5" hidden="false" customHeight="true" outlineLevel="0" collapsed="false">
      <c r="A17" s="16"/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15" customFormat="true" ht="30" hidden="false" customHeight="true" outlineLevel="0" collapsed="false">
      <c r="A18" s="12" t="s">
        <v>24</v>
      </c>
      <c r="B18" s="13" t="s">
        <v>25</v>
      </c>
      <c r="C18" s="14" t="n">
        <v>0.44</v>
      </c>
      <c r="D18" s="14" t="n">
        <v>0.44</v>
      </c>
      <c r="E18" s="14" t="n">
        <v>0</v>
      </c>
      <c r="F18" s="14" t="n">
        <v>0</v>
      </c>
      <c r="G18" s="14" t="n">
        <v>0.44</v>
      </c>
      <c r="H18" s="14" t="n">
        <v>0.44</v>
      </c>
      <c r="I18" s="14" t="n">
        <v>0.424444444444444</v>
      </c>
      <c r="J18" s="14" t="n">
        <v>422.92</v>
      </c>
      <c r="K18" s="14" t="n">
        <v>427.46</v>
      </c>
      <c r="L18" s="14"/>
      <c r="M18" s="14" t="n">
        <v>10.84</v>
      </c>
      <c r="N18" s="14" t="n">
        <v>10.95</v>
      </c>
      <c r="O18" s="14" t="n">
        <v>0.109999999999999</v>
      </c>
      <c r="P18" s="14"/>
      <c r="Q18" s="14" t="n">
        <v>10.95</v>
      </c>
      <c r="R18" s="14" t="n">
        <v>10.895</v>
      </c>
      <c r="S18" s="14" t="n">
        <v>10.7694444444444</v>
      </c>
      <c r="T18" s="14" t="n">
        <v>91.93</v>
      </c>
      <c r="U18" s="14" t="n">
        <v>87.04</v>
      </c>
      <c r="V18" s="14"/>
      <c r="W18" s="14" t="n">
        <v>11.28</v>
      </c>
      <c r="X18" s="14" t="n">
        <v>11.39</v>
      </c>
      <c r="Y18" s="14" t="n">
        <v>0.109999999999999</v>
      </c>
      <c r="Z18" s="14"/>
      <c r="AA18" s="14" t="n">
        <v>11.39</v>
      </c>
      <c r="AB18" s="14" t="n">
        <v>11.335</v>
      </c>
      <c r="AC18" s="14" t="n">
        <v>11.1938888888889</v>
      </c>
      <c r="AD18" s="14" t="n">
        <v>104.66</v>
      </c>
      <c r="AE18" s="14" t="n">
        <v>99.96</v>
      </c>
    </row>
    <row r="19" s="15" customFormat="true" ht="30" hidden="false" customHeight="true" outlineLevel="0" collapsed="false">
      <c r="A19" s="12"/>
      <c r="B19" s="13" t="s">
        <v>26</v>
      </c>
      <c r="C19" s="14" t="n">
        <v>1.13</v>
      </c>
      <c r="D19" s="14" t="n">
        <v>1.11</v>
      </c>
      <c r="E19" s="14" t="n">
        <v>-0.0199999999999998</v>
      </c>
      <c r="F19" s="14" t="n">
        <v>0.04</v>
      </c>
      <c r="G19" s="14" t="n">
        <v>1.15</v>
      </c>
      <c r="H19" s="14" t="n">
        <v>1.12</v>
      </c>
      <c r="I19" s="14" t="n">
        <v>1.185</v>
      </c>
      <c r="J19" s="14" t="n">
        <v>326.86</v>
      </c>
      <c r="K19" s="14" t="n">
        <v>310.54</v>
      </c>
      <c r="L19" s="14"/>
      <c r="M19" s="14" t="n">
        <v>37.35</v>
      </c>
      <c r="N19" s="14" t="n">
        <v>37.34</v>
      </c>
      <c r="O19" s="14" t="n">
        <v>-0.00999999999999801</v>
      </c>
      <c r="P19" s="14"/>
      <c r="Q19" s="14" t="n">
        <v>37.34</v>
      </c>
      <c r="R19" s="14" t="n">
        <v>37.345</v>
      </c>
      <c r="S19" s="14" t="n">
        <v>36.7894444444445</v>
      </c>
      <c r="T19" s="14" t="n">
        <v>80.56</v>
      </c>
      <c r="U19" s="14" t="n">
        <v>74.4</v>
      </c>
      <c r="V19" s="14"/>
      <c r="W19" s="14" t="n">
        <v>38.48</v>
      </c>
      <c r="X19" s="14" t="n">
        <v>38.45</v>
      </c>
      <c r="Y19" s="14" t="n">
        <v>-0.0300000000000011</v>
      </c>
      <c r="Z19" s="14"/>
      <c r="AA19" s="14" t="n">
        <v>38.49</v>
      </c>
      <c r="AB19" s="14" t="n">
        <v>38.465</v>
      </c>
      <c r="AC19" s="14" t="n">
        <v>37.9744444444444</v>
      </c>
      <c r="AD19" s="14" t="n">
        <v>87.73</v>
      </c>
      <c r="AE19" s="14" t="n">
        <v>81.77</v>
      </c>
    </row>
    <row r="20" s="15" customFormat="true" ht="30" hidden="false" customHeight="true" outlineLevel="0" collapsed="false">
      <c r="A20" s="12"/>
      <c r="B20" s="13" t="s">
        <v>27</v>
      </c>
      <c r="C20" s="14" t="n">
        <v>1.8</v>
      </c>
      <c r="D20" s="14" t="n">
        <v>1.79</v>
      </c>
      <c r="E20" s="14" t="n">
        <v>-0.01</v>
      </c>
      <c r="F20" s="14" t="n">
        <v>0.02</v>
      </c>
      <c r="G20" s="14" t="n">
        <v>1.81</v>
      </c>
      <c r="H20" s="14" t="n">
        <v>1.795</v>
      </c>
      <c r="I20" s="14" t="n">
        <v>1.83</v>
      </c>
      <c r="J20" s="14" t="n">
        <v>325.84</v>
      </c>
      <c r="K20" s="14" t="n">
        <v>311.21</v>
      </c>
      <c r="L20" s="14"/>
      <c r="M20" s="14" t="n">
        <v>28.09</v>
      </c>
      <c r="N20" s="14" t="n">
        <v>28.33</v>
      </c>
      <c r="O20" s="14" t="n">
        <v>0.239999999999998</v>
      </c>
      <c r="P20" s="14"/>
      <c r="Q20" s="14" t="n">
        <v>28.33</v>
      </c>
      <c r="R20" s="14" t="n">
        <v>28.21</v>
      </c>
      <c r="S20" s="14" t="n">
        <v>28.4</v>
      </c>
      <c r="T20" s="14" t="n">
        <v>76.14</v>
      </c>
      <c r="U20" s="14" t="n">
        <v>66.02</v>
      </c>
      <c r="V20" s="14"/>
      <c r="W20" s="14" t="n">
        <v>29.89</v>
      </c>
      <c r="X20" s="14" t="n">
        <v>30.12</v>
      </c>
      <c r="Y20" s="14" t="n">
        <v>0.229999999999997</v>
      </c>
      <c r="Z20" s="14"/>
      <c r="AA20" s="14" t="n">
        <v>30.14</v>
      </c>
      <c r="AB20" s="14" t="n">
        <v>30.005</v>
      </c>
      <c r="AC20" s="14" t="n">
        <v>30.23</v>
      </c>
      <c r="AD20" s="14" t="n">
        <v>91.07</v>
      </c>
      <c r="AE20" s="14" t="n">
        <v>80.86</v>
      </c>
    </row>
    <row r="21" s="15" customFormat="true" ht="30" hidden="false" customHeight="true" outlineLevel="0" collapsed="false">
      <c r="A21" s="12"/>
      <c r="B21" s="13" t="s">
        <v>28</v>
      </c>
      <c r="C21" s="14" t="n">
        <v>6.61</v>
      </c>
      <c r="D21" s="14" t="n">
        <v>6.23</v>
      </c>
      <c r="E21" s="14" t="n">
        <v>-0.38</v>
      </c>
      <c r="F21" s="14" t="n">
        <v>0.05</v>
      </c>
      <c r="G21" s="14" t="n">
        <v>6.28</v>
      </c>
      <c r="H21" s="14" t="n">
        <v>6.42</v>
      </c>
      <c r="I21" s="14" t="n">
        <v>7.68722222222222</v>
      </c>
      <c r="J21" s="14" t="n">
        <v>243.95</v>
      </c>
      <c r="K21" s="14" t="n">
        <v>229.48</v>
      </c>
      <c r="L21" s="14"/>
      <c r="M21" s="14" t="n">
        <v>51.28</v>
      </c>
      <c r="N21" s="14" t="n">
        <v>50.35</v>
      </c>
      <c r="O21" s="14" t="n">
        <v>-0.93</v>
      </c>
      <c r="P21" s="14"/>
      <c r="Q21" s="14" t="n">
        <v>50.35</v>
      </c>
      <c r="R21" s="14" t="n">
        <v>50.815</v>
      </c>
      <c r="S21" s="14" t="n">
        <v>52.0588888888889</v>
      </c>
      <c r="T21" s="14" t="n">
        <v>84.05</v>
      </c>
      <c r="U21" s="14" t="n">
        <v>75.71</v>
      </c>
      <c r="V21" s="14"/>
      <c r="W21" s="14" t="n">
        <v>57.89</v>
      </c>
      <c r="X21" s="14" t="n">
        <v>56.58</v>
      </c>
      <c r="Y21" s="14" t="n">
        <v>-1.31</v>
      </c>
      <c r="Z21" s="14"/>
      <c r="AA21" s="14" t="n">
        <v>56.63</v>
      </c>
      <c r="AB21" s="14" t="n">
        <v>57.235</v>
      </c>
      <c r="AC21" s="14" t="n">
        <v>59.7461111111111</v>
      </c>
      <c r="AD21" s="14" t="n">
        <v>101.98</v>
      </c>
      <c r="AE21" s="14" t="n">
        <v>95.49</v>
      </c>
    </row>
    <row r="22" s="18" customFormat="true" ht="10.5" hidden="false" customHeight="true" outlineLevel="0" collapsed="false">
      <c r="A22" s="16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15" customFormat="true" ht="30" hidden="false" customHeight="true" outlineLevel="0" collapsed="false">
      <c r="A23" s="12" t="s">
        <v>29</v>
      </c>
      <c r="B23" s="13" t="s">
        <v>30</v>
      </c>
      <c r="C23" s="14" t="n">
        <v>0.21</v>
      </c>
      <c r="D23" s="14" t="n">
        <v>0.21</v>
      </c>
      <c r="E23" s="14" t="n">
        <v>0</v>
      </c>
      <c r="F23" s="14" t="n">
        <v>0.02</v>
      </c>
      <c r="G23" s="14" t="n">
        <v>0.23</v>
      </c>
      <c r="H23" s="14" t="n">
        <v>0.21</v>
      </c>
      <c r="I23" s="14" t="n">
        <v>0.211111111111111</v>
      </c>
      <c r="J23" s="14" t="n">
        <v>559.78</v>
      </c>
      <c r="K23" s="14" t="n">
        <v>567.23</v>
      </c>
      <c r="L23" s="14"/>
      <c r="M23" s="14" t="n">
        <v>28.95</v>
      </c>
      <c r="N23" s="14" t="n">
        <v>28.89</v>
      </c>
      <c r="O23" s="14" t="n">
        <v>-0.0599999999999987</v>
      </c>
      <c r="P23" s="14"/>
      <c r="Q23" s="14" t="n">
        <v>28.89</v>
      </c>
      <c r="R23" s="14" t="n">
        <v>28.92</v>
      </c>
      <c r="S23" s="14" t="n">
        <v>29.3338888888889</v>
      </c>
      <c r="T23" s="14" t="n">
        <v>91.62</v>
      </c>
      <c r="U23" s="14" t="n">
        <v>80.22</v>
      </c>
      <c r="V23" s="14"/>
      <c r="W23" s="14" t="n">
        <v>29.16</v>
      </c>
      <c r="X23" s="14" t="n">
        <v>29.1</v>
      </c>
      <c r="Y23" s="14" t="n">
        <v>-0.0599999999999987</v>
      </c>
      <c r="Z23" s="14"/>
      <c r="AA23" s="14" t="n">
        <v>29.12</v>
      </c>
      <c r="AB23" s="14" t="n">
        <v>29.13</v>
      </c>
      <c r="AC23" s="14" t="n">
        <v>29.545</v>
      </c>
      <c r="AD23" s="14" t="n">
        <v>95.01</v>
      </c>
      <c r="AE23" s="14" t="n">
        <v>83.7</v>
      </c>
    </row>
    <row r="24" s="15" customFormat="true" ht="30" hidden="false" customHeight="true" outlineLevel="0" collapsed="false">
      <c r="A24" s="12"/>
      <c r="B24" s="13" t="s">
        <v>31</v>
      </c>
      <c r="C24" s="14" t="n">
        <v>0.52</v>
      </c>
      <c r="D24" s="14" t="n">
        <v>0.54</v>
      </c>
      <c r="E24" s="14" t="n">
        <v>0.02</v>
      </c>
      <c r="F24" s="14" t="n">
        <v>0.01</v>
      </c>
      <c r="G24" s="14" t="n">
        <v>0.55</v>
      </c>
      <c r="H24" s="14" t="n">
        <v>0.53</v>
      </c>
      <c r="I24" s="14" t="n">
        <v>0.534444444444445</v>
      </c>
      <c r="J24" s="14" t="n">
        <v>335.87</v>
      </c>
      <c r="K24" s="14" t="n">
        <v>346.08</v>
      </c>
      <c r="L24" s="14"/>
      <c r="M24" s="14" t="n">
        <v>15.97</v>
      </c>
      <c r="N24" s="14" t="n">
        <v>15.96</v>
      </c>
      <c r="O24" s="14" t="n">
        <v>-0.00999999999999979</v>
      </c>
      <c r="P24" s="14"/>
      <c r="Q24" s="14" t="n">
        <v>15.96</v>
      </c>
      <c r="R24" s="14" t="n">
        <v>15.965</v>
      </c>
      <c r="S24" s="14" t="n">
        <v>15.8066666666667</v>
      </c>
      <c r="T24" s="14" t="n">
        <v>77.27</v>
      </c>
      <c r="U24" s="14" t="n">
        <v>73.78</v>
      </c>
      <c r="V24" s="14"/>
      <c r="W24" s="14" t="n">
        <v>16.49</v>
      </c>
      <c r="X24" s="14" t="n">
        <v>16.5</v>
      </c>
      <c r="Y24" s="14" t="n">
        <v>0.00999999999999801</v>
      </c>
      <c r="Z24" s="14"/>
      <c r="AA24" s="14" t="n">
        <v>16.51</v>
      </c>
      <c r="AB24" s="14" t="n">
        <v>16.495</v>
      </c>
      <c r="AC24" s="14" t="n">
        <v>16.3411111111111</v>
      </c>
      <c r="AD24" s="14" t="n">
        <v>85.57</v>
      </c>
      <c r="AE24" s="14" t="n">
        <v>82.69</v>
      </c>
    </row>
    <row r="25" s="15" customFormat="true" ht="30" hidden="false" customHeight="true" outlineLevel="0" collapsed="false">
      <c r="A25" s="12"/>
      <c r="B25" s="13" t="s">
        <v>32</v>
      </c>
      <c r="C25" s="14" t="n">
        <v>2.61</v>
      </c>
      <c r="D25" s="14" t="n">
        <v>2.63</v>
      </c>
      <c r="E25" s="14" t="n">
        <v>0.02</v>
      </c>
      <c r="F25" s="14" t="n">
        <v>0.01</v>
      </c>
      <c r="G25" s="14" t="n">
        <v>2.64</v>
      </c>
      <c r="H25" s="14" t="n">
        <v>2.62</v>
      </c>
      <c r="I25" s="14" t="n">
        <v>2.62722222222222</v>
      </c>
      <c r="J25" s="14" t="n">
        <v>394.17</v>
      </c>
      <c r="K25" s="14" t="n">
        <v>400.36</v>
      </c>
      <c r="L25" s="14"/>
      <c r="M25" s="14" t="n">
        <v>6.5</v>
      </c>
      <c r="N25" s="14" t="n">
        <v>6.53</v>
      </c>
      <c r="O25" s="14" t="n">
        <v>0.0300000000000003</v>
      </c>
      <c r="P25" s="14"/>
      <c r="Q25" s="14" t="n">
        <v>6.53</v>
      </c>
      <c r="R25" s="14" t="n">
        <v>6.515</v>
      </c>
      <c r="S25" s="14" t="n">
        <v>5.90611111111111</v>
      </c>
      <c r="T25" s="14" t="n">
        <v>171.17</v>
      </c>
      <c r="U25" s="14" t="n">
        <v>174.78</v>
      </c>
      <c r="V25" s="14"/>
      <c r="W25" s="14" t="n">
        <v>9.11</v>
      </c>
      <c r="X25" s="14" t="n">
        <v>9.16</v>
      </c>
      <c r="Y25" s="14" t="n">
        <v>0.0500000000000007</v>
      </c>
      <c r="Z25" s="14"/>
      <c r="AA25" s="14" t="n">
        <v>9.17</v>
      </c>
      <c r="AB25" s="14" t="n">
        <v>9.135</v>
      </c>
      <c r="AC25" s="14" t="n">
        <v>8.53333333333334</v>
      </c>
      <c r="AD25" s="14" t="n">
        <v>235.13</v>
      </c>
      <c r="AE25" s="14" t="n">
        <v>244.24</v>
      </c>
    </row>
    <row r="26" s="15" customFormat="true" ht="30" hidden="false" customHeight="true" outlineLevel="0" collapsed="false">
      <c r="A26" s="12"/>
      <c r="B26" s="13" t="s">
        <v>33</v>
      </c>
      <c r="C26" s="14" t="n">
        <v>0.31</v>
      </c>
      <c r="D26" s="14" t="n">
        <v>0.31</v>
      </c>
      <c r="E26" s="14" t="n">
        <v>0</v>
      </c>
      <c r="F26" s="14" t="n">
        <v>0.03</v>
      </c>
      <c r="G26" s="14" t="n">
        <v>0.34</v>
      </c>
      <c r="H26" s="14" t="n">
        <v>0.31</v>
      </c>
      <c r="I26" s="14" t="n">
        <v>0.313888888888889</v>
      </c>
      <c r="J26" s="14" t="n">
        <v>479.74</v>
      </c>
      <c r="K26" s="14" t="n">
        <v>508.96</v>
      </c>
      <c r="L26" s="14"/>
      <c r="M26" s="14" t="n">
        <v>46.24</v>
      </c>
      <c r="N26" s="14" t="n">
        <v>46.39</v>
      </c>
      <c r="O26" s="14" t="n">
        <v>0.149999999999999</v>
      </c>
      <c r="P26" s="14"/>
      <c r="Q26" s="14" t="n">
        <v>46.39</v>
      </c>
      <c r="R26" s="14" t="n">
        <v>46.315</v>
      </c>
      <c r="S26" s="14" t="n">
        <v>45.6811111111111</v>
      </c>
      <c r="T26" s="14" t="n">
        <v>75.22</v>
      </c>
      <c r="U26" s="14" t="n">
        <v>73.7</v>
      </c>
      <c r="V26" s="14"/>
      <c r="W26" s="14" t="n">
        <v>46.55</v>
      </c>
      <c r="X26" s="14" t="n">
        <v>46.7</v>
      </c>
      <c r="Y26" s="14" t="n">
        <v>0.149999999999999</v>
      </c>
      <c r="Z26" s="14"/>
      <c r="AA26" s="14" t="n">
        <v>46.73</v>
      </c>
      <c r="AB26" s="14" t="n">
        <v>46.625</v>
      </c>
      <c r="AC26" s="14" t="n">
        <v>45.995</v>
      </c>
      <c r="AD26" s="14" t="n">
        <v>77.92</v>
      </c>
      <c r="AE26" s="14" t="n">
        <v>76.67</v>
      </c>
    </row>
    <row r="27" s="15" customFormat="true" ht="30" hidden="false" customHeight="true" outlineLevel="0" collapsed="false">
      <c r="A27" s="12"/>
      <c r="B27" s="13" t="s">
        <v>34</v>
      </c>
      <c r="C27" s="14" t="n">
        <v>1.11</v>
      </c>
      <c r="D27" s="14" t="n">
        <v>1.12</v>
      </c>
      <c r="E27" s="14" t="n">
        <v>0.01</v>
      </c>
      <c r="F27" s="14" t="n">
        <v>0.03</v>
      </c>
      <c r="G27" s="14" t="n">
        <v>1.15</v>
      </c>
      <c r="H27" s="14" t="n">
        <v>1.115</v>
      </c>
      <c r="I27" s="14" t="n">
        <v>1.13111111111111</v>
      </c>
      <c r="J27" s="14" t="n">
        <v>523.39</v>
      </c>
      <c r="K27" s="14" t="n">
        <v>535.23</v>
      </c>
      <c r="L27" s="14"/>
      <c r="M27" s="14" t="n">
        <v>53.47</v>
      </c>
      <c r="N27" s="14" t="n">
        <v>53.65</v>
      </c>
      <c r="O27" s="14" t="n">
        <v>0.18</v>
      </c>
      <c r="P27" s="14"/>
      <c r="Q27" s="14" t="n">
        <v>53.65</v>
      </c>
      <c r="R27" s="14" t="n">
        <v>53.56</v>
      </c>
      <c r="S27" s="14" t="n">
        <v>52.8544444444445</v>
      </c>
      <c r="T27" s="14" t="n">
        <v>74.04</v>
      </c>
      <c r="U27" s="14" t="n">
        <v>67.25</v>
      </c>
      <c r="V27" s="14"/>
      <c r="W27" s="14" t="n">
        <v>54.58</v>
      </c>
      <c r="X27" s="14" t="n">
        <v>54.77</v>
      </c>
      <c r="Y27" s="14" t="n">
        <v>0.189999999999998</v>
      </c>
      <c r="Z27" s="14"/>
      <c r="AA27" s="14" t="n">
        <v>54.8</v>
      </c>
      <c r="AB27" s="14" t="n">
        <v>54.675</v>
      </c>
      <c r="AC27" s="14" t="n">
        <v>53.9855555555556</v>
      </c>
      <c r="AD27" s="14" t="n">
        <v>83.21</v>
      </c>
      <c r="AE27" s="14" t="n">
        <v>77.06</v>
      </c>
    </row>
    <row r="28" s="15" customFormat="true" ht="30" hidden="false" customHeight="true" outlineLevel="0" collapsed="false">
      <c r="A28" s="12"/>
      <c r="B28" s="13" t="s">
        <v>35</v>
      </c>
      <c r="C28" s="14" t="n">
        <v>1.51</v>
      </c>
      <c r="D28" s="14" t="n">
        <v>1.54</v>
      </c>
      <c r="E28" s="14" t="n">
        <v>0.03</v>
      </c>
      <c r="F28" s="14" t="n">
        <v>0.02</v>
      </c>
      <c r="G28" s="14" t="n">
        <v>1.56</v>
      </c>
      <c r="H28" s="14" t="n">
        <v>1.525</v>
      </c>
      <c r="I28" s="14" t="n">
        <v>1.53833333333333</v>
      </c>
      <c r="J28" s="14" t="n">
        <v>407.86</v>
      </c>
      <c r="K28" s="14" t="n">
        <v>420.72</v>
      </c>
      <c r="L28" s="14"/>
      <c r="M28" s="14" t="n">
        <v>95.86</v>
      </c>
      <c r="N28" s="14" t="n">
        <v>96.25</v>
      </c>
      <c r="O28" s="14" t="n">
        <v>0.390000000000001</v>
      </c>
      <c r="P28" s="14"/>
      <c r="Q28" s="14" t="n">
        <v>96.25</v>
      </c>
      <c r="R28" s="14" t="n">
        <v>96.055</v>
      </c>
      <c r="S28" s="14" t="n">
        <v>95.4094444444444</v>
      </c>
      <c r="T28" s="14" t="n">
        <v>65.01</v>
      </c>
      <c r="U28" s="14" t="n">
        <v>63.75</v>
      </c>
      <c r="V28" s="14"/>
      <c r="W28" s="14" t="n">
        <v>97.37</v>
      </c>
      <c r="X28" s="14" t="n">
        <v>97.79</v>
      </c>
      <c r="Y28" s="14" t="n">
        <v>0.420000000000002</v>
      </c>
      <c r="Z28" s="14"/>
      <c r="AA28" s="14" t="n">
        <v>97.81</v>
      </c>
      <c r="AB28" s="14" t="n">
        <v>97.58</v>
      </c>
      <c r="AC28" s="14" t="n">
        <v>96.9477777777778</v>
      </c>
      <c r="AD28" s="14" t="n">
        <v>70.36</v>
      </c>
      <c r="AE28" s="14" t="n">
        <v>69.42</v>
      </c>
    </row>
    <row r="29" s="15" customFormat="true" ht="30" hidden="false" customHeight="true" outlineLevel="0" collapsed="false">
      <c r="A29" s="12"/>
      <c r="B29" s="13" t="s">
        <v>36</v>
      </c>
      <c r="C29" s="14" t="n">
        <v>0.41</v>
      </c>
      <c r="D29" s="14" t="n">
        <v>0.42</v>
      </c>
      <c r="E29" s="14" t="n">
        <v>0.01</v>
      </c>
      <c r="F29" s="14" t="n">
        <v>0.02</v>
      </c>
      <c r="G29" s="14" t="n">
        <v>0.44</v>
      </c>
      <c r="H29" s="14" t="n">
        <v>0.415</v>
      </c>
      <c r="I29" s="14" t="n">
        <v>0.409444444444444</v>
      </c>
      <c r="J29" s="14" t="n">
        <v>473.94</v>
      </c>
      <c r="K29" s="14" t="n">
        <v>488.4</v>
      </c>
      <c r="L29" s="14"/>
      <c r="M29" s="14" t="n">
        <v>31.41</v>
      </c>
      <c r="N29" s="14" t="n">
        <v>31.38</v>
      </c>
      <c r="O29" s="14" t="n">
        <v>-0.0300000000000011</v>
      </c>
      <c r="P29" s="14"/>
      <c r="Q29" s="14" t="n">
        <v>31.38</v>
      </c>
      <c r="R29" s="14" t="n">
        <v>31.395</v>
      </c>
      <c r="S29" s="14" t="n">
        <v>30.7994444444444</v>
      </c>
      <c r="T29" s="14" t="n">
        <v>73.07</v>
      </c>
      <c r="U29" s="14" t="n">
        <v>71.67</v>
      </c>
      <c r="V29" s="14"/>
      <c r="W29" s="14" t="n">
        <v>31.82</v>
      </c>
      <c r="X29" s="14" t="n">
        <v>31.8</v>
      </c>
      <c r="Y29" s="14" t="n">
        <v>-0.0199999999999996</v>
      </c>
      <c r="Z29" s="14"/>
      <c r="AA29" s="14" t="n">
        <v>31.82</v>
      </c>
      <c r="AB29" s="14" t="n">
        <v>31.81</v>
      </c>
      <c r="AC29" s="14" t="n">
        <v>31.2088888888889</v>
      </c>
      <c r="AD29" s="14" t="n">
        <v>78.33</v>
      </c>
      <c r="AE29" s="14" t="n">
        <v>77.14</v>
      </c>
    </row>
    <row r="30" s="15" customFormat="true" ht="30" hidden="false" customHeight="true" outlineLevel="0" collapsed="false">
      <c r="A30" s="12"/>
      <c r="B30" s="13" t="s">
        <v>37</v>
      </c>
      <c r="C30" s="14" t="n">
        <v>0.19</v>
      </c>
      <c r="D30" s="14" t="n">
        <v>0.19</v>
      </c>
      <c r="E30" s="14" t="n">
        <v>0</v>
      </c>
      <c r="F30" s="14" t="n">
        <v>0.01</v>
      </c>
      <c r="G30" s="14" t="n">
        <v>0.2</v>
      </c>
      <c r="H30" s="14" t="n">
        <v>0.19</v>
      </c>
      <c r="I30" s="14" t="n">
        <v>0.190555555555556</v>
      </c>
      <c r="J30" s="14" t="n">
        <v>566</v>
      </c>
      <c r="K30" s="14" t="n">
        <v>570.89</v>
      </c>
      <c r="L30" s="14"/>
      <c r="M30" s="14" t="n">
        <v>13</v>
      </c>
      <c r="N30" s="14" t="n">
        <v>13.14</v>
      </c>
      <c r="O30" s="14" t="n">
        <v>0.140000000000001</v>
      </c>
      <c r="P30" s="14"/>
      <c r="Q30" s="14" t="n">
        <v>13.14</v>
      </c>
      <c r="R30" s="14" t="n">
        <v>13.07</v>
      </c>
      <c r="S30" s="14" t="n">
        <v>12.6372222222222</v>
      </c>
      <c r="T30" s="14" t="n">
        <v>79.37</v>
      </c>
      <c r="U30" s="14" t="n">
        <v>75.57</v>
      </c>
      <c r="V30" s="14"/>
      <c r="W30" s="14" t="n">
        <v>13.19</v>
      </c>
      <c r="X30" s="14" t="n">
        <v>13.33</v>
      </c>
      <c r="Y30" s="14" t="n">
        <v>0.140000000000001</v>
      </c>
      <c r="Z30" s="14"/>
      <c r="AA30" s="14" t="n">
        <v>13.34</v>
      </c>
      <c r="AB30" s="14" t="n">
        <v>13.26</v>
      </c>
      <c r="AC30" s="14" t="n">
        <v>12.8277777777778</v>
      </c>
      <c r="AD30" s="14" t="n">
        <v>86.39</v>
      </c>
      <c r="AE30" s="14" t="n">
        <v>82.94</v>
      </c>
    </row>
    <row r="31" s="18" customFormat="true" ht="11.25" hidden="false" customHeight="true" outlineLevel="0" collapsed="false">
      <c r="A31" s="16"/>
      <c r="B31" s="1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s="15" customFormat="true" ht="30" hidden="false" customHeight="true" outlineLevel="0" collapsed="false">
      <c r="A32" s="12" t="s">
        <v>38</v>
      </c>
      <c r="B32" s="13" t="s">
        <v>39</v>
      </c>
      <c r="C32" s="14" t="n">
        <v>1.68</v>
      </c>
      <c r="D32" s="14" t="n">
        <v>1.67</v>
      </c>
      <c r="E32" s="14" t="n">
        <v>-0.01</v>
      </c>
      <c r="F32" s="14" t="n">
        <v>0.19</v>
      </c>
      <c r="G32" s="14" t="n">
        <v>1.86</v>
      </c>
      <c r="H32" s="14" t="n">
        <v>1.675</v>
      </c>
      <c r="I32" s="14" t="n">
        <v>1.68388888888889</v>
      </c>
      <c r="J32" s="14" t="n">
        <v>463.98</v>
      </c>
      <c r="K32" s="14" t="n">
        <v>488.76</v>
      </c>
      <c r="L32" s="14"/>
      <c r="M32" s="14" t="n">
        <v>86.03</v>
      </c>
      <c r="N32" s="14" t="n">
        <v>84.2</v>
      </c>
      <c r="O32" s="14" t="n">
        <v>-1.83</v>
      </c>
      <c r="P32" s="14"/>
      <c r="Q32" s="14" t="n">
        <v>84.2</v>
      </c>
      <c r="R32" s="14" t="n">
        <v>85.115</v>
      </c>
      <c r="S32" s="14" t="n">
        <v>78.9638888888889</v>
      </c>
      <c r="T32" s="14" t="n">
        <v>92.5</v>
      </c>
      <c r="U32" s="14" t="n">
        <v>87.37</v>
      </c>
      <c r="V32" s="14"/>
      <c r="W32" s="14" t="n">
        <v>87.71</v>
      </c>
      <c r="X32" s="14" t="n">
        <v>85.87</v>
      </c>
      <c r="Y32" s="14" t="n">
        <v>-1.84</v>
      </c>
      <c r="Z32" s="14"/>
      <c r="AA32" s="14" t="n">
        <v>86.06</v>
      </c>
      <c r="AB32" s="14" t="n">
        <v>86.79</v>
      </c>
      <c r="AC32" s="14" t="n">
        <v>80.6477777777778</v>
      </c>
      <c r="AD32" s="14" t="n">
        <v>99.67</v>
      </c>
      <c r="AE32" s="14" t="n">
        <v>95.75</v>
      </c>
    </row>
    <row r="33" s="15" customFormat="true" ht="30" hidden="false" customHeight="true" outlineLevel="0" collapsed="false">
      <c r="A33" s="12"/>
      <c r="B33" s="13" t="s">
        <v>40</v>
      </c>
      <c r="C33" s="14" t="n">
        <v>1.6</v>
      </c>
      <c r="D33" s="14" t="n">
        <v>1.72</v>
      </c>
      <c r="E33" s="14" t="n">
        <v>0.12</v>
      </c>
      <c r="F33" s="14" t="n">
        <v>0.03</v>
      </c>
      <c r="G33" s="14" t="n">
        <v>1.75</v>
      </c>
      <c r="H33" s="14" t="n">
        <v>1.66</v>
      </c>
      <c r="I33" s="14" t="n">
        <v>1.62</v>
      </c>
      <c r="J33" s="14" t="n">
        <v>375.64</v>
      </c>
      <c r="K33" s="14" t="n">
        <v>392.1</v>
      </c>
      <c r="L33" s="14"/>
      <c r="M33" s="14" t="n">
        <v>14.24</v>
      </c>
      <c r="N33" s="14" t="n">
        <v>12.76</v>
      </c>
      <c r="O33" s="14" t="n">
        <v>-1.48</v>
      </c>
      <c r="P33" s="14"/>
      <c r="Q33" s="14" t="n">
        <v>12.76</v>
      </c>
      <c r="R33" s="14" t="n">
        <v>13.5</v>
      </c>
      <c r="S33" s="14" t="n">
        <v>13.6633333333333</v>
      </c>
      <c r="T33" s="14" t="n">
        <v>93.57</v>
      </c>
      <c r="U33" s="14" t="n">
        <v>85.16</v>
      </c>
      <c r="V33" s="14"/>
      <c r="W33" s="14" t="n">
        <v>15.84</v>
      </c>
      <c r="X33" s="14" t="n">
        <v>14.48</v>
      </c>
      <c r="Y33" s="14" t="n">
        <v>-1.36</v>
      </c>
      <c r="Z33" s="14"/>
      <c r="AA33" s="14" t="n">
        <v>14.51</v>
      </c>
      <c r="AB33" s="14" t="n">
        <v>15.16</v>
      </c>
      <c r="AC33" s="14" t="n">
        <v>15.2833333333333</v>
      </c>
      <c r="AD33" s="14" t="n">
        <v>124.43</v>
      </c>
      <c r="AE33" s="14" t="n">
        <v>117.71</v>
      </c>
    </row>
    <row r="34" s="15" customFormat="true" ht="30" hidden="false" customHeight="true" outlineLevel="0" collapsed="false">
      <c r="A34" s="12"/>
      <c r="B34" s="13" t="s">
        <v>41</v>
      </c>
      <c r="C34" s="14" t="n">
        <v>1.79</v>
      </c>
      <c r="D34" s="14" t="n">
        <v>1.79</v>
      </c>
      <c r="E34" s="14" t="n">
        <v>0</v>
      </c>
      <c r="F34" s="14" t="n">
        <v>0.08</v>
      </c>
      <c r="G34" s="14" t="n">
        <v>1.87</v>
      </c>
      <c r="H34" s="14" t="n">
        <v>1.79</v>
      </c>
      <c r="I34" s="14" t="n">
        <v>1.81055555555556</v>
      </c>
      <c r="J34" s="14" t="n">
        <v>520.14</v>
      </c>
      <c r="K34" s="14" t="n">
        <v>520.5</v>
      </c>
      <c r="L34" s="14"/>
      <c r="M34" s="14" t="n">
        <v>58.89</v>
      </c>
      <c r="N34" s="14" t="n">
        <v>59.92</v>
      </c>
      <c r="O34" s="14" t="n">
        <v>1.03</v>
      </c>
      <c r="P34" s="14"/>
      <c r="Q34" s="14" t="n">
        <v>59.92</v>
      </c>
      <c r="R34" s="14" t="n">
        <v>59.405</v>
      </c>
      <c r="S34" s="14" t="n">
        <v>55.1444444444444</v>
      </c>
      <c r="T34" s="14" t="n">
        <v>78.44</v>
      </c>
      <c r="U34" s="14" t="n">
        <v>72.6</v>
      </c>
      <c r="V34" s="14"/>
      <c r="W34" s="14" t="n">
        <v>60.68</v>
      </c>
      <c r="X34" s="14" t="n">
        <v>61.71</v>
      </c>
      <c r="Y34" s="14" t="n">
        <v>1.03</v>
      </c>
      <c r="Z34" s="14"/>
      <c r="AA34" s="14" t="n">
        <v>61.79</v>
      </c>
      <c r="AB34" s="14" t="n">
        <v>61.195</v>
      </c>
      <c r="AC34" s="14" t="n">
        <v>56.955</v>
      </c>
      <c r="AD34" s="14" t="n">
        <v>91.34</v>
      </c>
      <c r="AE34" s="14" t="n">
        <v>86.84</v>
      </c>
    </row>
    <row r="35" s="15" customFormat="true" ht="30" hidden="false" customHeight="true" outlineLevel="0" collapsed="false">
      <c r="A35" s="12"/>
      <c r="B35" s="13" t="s">
        <v>42</v>
      </c>
      <c r="C35" s="14" t="n">
        <v>2.51</v>
      </c>
      <c r="D35" s="14" t="n">
        <v>2.5</v>
      </c>
      <c r="E35" s="14" t="n">
        <v>-0.00999999999999979</v>
      </c>
      <c r="F35" s="14" t="n">
        <v>0.04</v>
      </c>
      <c r="G35" s="14" t="n">
        <v>2.54</v>
      </c>
      <c r="H35" s="14" t="n">
        <v>2.505</v>
      </c>
      <c r="I35" s="14" t="n">
        <v>2.62166666666667</v>
      </c>
      <c r="J35" s="14" t="n">
        <v>381.66</v>
      </c>
      <c r="K35" s="14" t="n">
        <v>368.45</v>
      </c>
      <c r="L35" s="14"/>
      <c r="M35" s="14" t="n">
        <v>60.98</v>
      </c>
      <c r="N35" s="14" t="n">
        <v>62.13</v>
      </c>
      <c r="O35" s="14" t="n">
        <v>1.15000000000001</v>
      </c>
      <c r="P35" s="14"/>
      <c r="Q35" s="14" t="n">
        <v>62.13</v>
      </c>
      <c r="R35" s="14" t="n">
        <v>61.555</v>
      </c>
      <c r="S35" s="14" t="n">
        <v>56.0827777777778</v>
      </c>
      <c r="T35" s="14" t="n">
        <v>110.44</v>
      </c>
      <c r="U35" s="14" t="n">
        <v>95.9</v>
      </c>
      <c r="V35" s="14"/>
      <c r="W35" s="14" t="n">
        <v>63.49</v>
      </c>
      <c r="X35" s="14" t="n">
        <v>64.63</v>
      </c>
      <c r="Y35" s="14" t="n">
        <v>1.14</v>
      </c>
      <c r="Z35" s="14"/>
      <c r="AA35" s="14" t="n">
        <v>64.67</v>
      </c>
      <c r="AB35" s="14" t="n">
        <v>64.06</v>
      </c>
      <c r="AC35" s="14" t="n">
        <v>58.7044444444444</v>
      </c>
      <c r="AD35" s="14" t="n">
        <v>121.06</v>
      </c>
      <c r="AE35" s="14" t="n">
        <v>108.08</v>
      </c>
    </row>
    <row r="36" s="15" customFormat="true" ht="30" hidden="false" customHeight="true" outlineLevel="0" collapsed="false">
      <c r="A36" s="12"/>
      <c r="B36" s="13" t="s">
        <v>43</v>
      </c>
      <c r="C36" s="14" t="n">
        <v>2.66</v>
      </c>
      <c r="D36" s="14" t="n">
        <v>2.65</v>
      </c>
      <c r="E36" s="14" t="n">
        <v>-0.0100000000000002</v>
      </c>
      <c r="F36" s="14" t="n">
        <v>0.09</v>
      </c>
      <c r="G36" s="14" t="n">
        <v>2.74</v>
      </c>
      <c r="H36" s="14" t="n">
        <v>2.655</v>
      </c>
      <c r="I36" s="14" t="n">
        <v>2.77111111111111</v>
      </c>
      <c r="J36" s="14" t="n">
        <v>423.5</v>
      </c>
      <c r="K36" s="14" t="n">
        <v>416.12</v>
      </c>
      <c r="L36" s="14"/>
      <c r="M36" s="14" t="n">
        <v>71.54</v>
      </c>
      <c r="N36" s="14" t="n">
        <v>71.65</v>
      </c>
      <c r="O36" s="14" t="n">
        <v>0.109999999999999</v>
      </c>
      <c r="P36" s="14"/>
      <c r="Q36" s="14" t="n">
        <v>71.65</v>
      </c>
      <c r="R36" s="14" t="n">
        <v>71.595</v>
      </c>
      <c r="S36" s="14" t="n">
        <v>66.2877777777778</v>
      </c>
      <c r="T36" s="14" t="n">
        <v>74.48</v>
      </c>
      <c r="U36" s="14" t="n">
        <v>73.96</v>
      </c>
      <c r="V36" s="14"/>
      <c r="W36" s="14" t="n">
        <v>74.2</v>
      </c>
      <c r="X36" s="14" t="n">
        <v>74.3</v>
      </c>
      <c r="Y36" s="14" t="n">
        <v>0.100000000000009</v>
      </c>
      <c r="Z36" s="14"/>
      <c r="AA36" s="14" t="n">
        <v>74.39</v>
      </c>
      <c r="AB36" s="14" t="n">
        <v>74.25</v>
      </c>
      <c r="AC36" s="14" t="n">
        <v>69.0588888888889</v>
      </c>
      <c r="AD36" s="14" t="n">
        <v>86.95</v>
      </c>
      <c r="AE36" s="14" t="n">
        <v>87.68</v>
      </c>
    </row>
    <row r="37" s="18" customFormat="true" ht="11.25" hidden="false" customHeight="true" outlineLevel="0" collapsed="false">
      <c r="A37" s="17"/>
      <c r="B37" s="1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s="15" customFormat="true" ht="30" hidden="false" customHeight="true" outlineLevel="0" collapsed="false">
      <c r="A38" s="19" t="s">
        <v>44</v>
      </c>
      <c r="B38" s="19"/>
      <c r="C38" s="14" t="n">
        <v>34.75</v>
      </c>
      <c r="D38" s="14" t="n">
        <v>34.22</v>
      </c>
      <c r="E38" s="14" t="n">
        <v>-0.530000000000001</v>
      </c>
      <c r="F38" s="14" t="n">
        <v>0.87</v>
      </c>
      <c r="G38" s="14" t="n">
        <v>35.1</v>
      </c>
      <c r="H38" s="14" t="n">
        <v>34.485</v>
      </c>
      <c r="I38" s="14" t="n">
        <v>36.2961111111111</v>
      </c>
      <c r="J38" s="14" t="n">
        <v>381.27</v>
      </c>
      <c r="K38" s="14" t="n">
        <v>375.12</v>
      </c>
      <c r="L38" s="14"/>
      <c r="M38" s="14" t="n">
        <v>883.54</v>
      </c>
      <c r="N38" s="14" t="n">
        <v>865.66</v>
      </c>
      <c r="O38" s="14" t="n">
        <v>-17.88</v>
      </c>
      <c r="P38" s="14"/>
      <c r="Q38" s="14" t="n">
        <v>865.66</v>
      </c>
      <c r="R38" s="14" t="n">
        <v>874.6</v>
      </c>
      <c r="S38" s="14" t="n">
        <v>857.288888888889</v>
      </c>
      <c r="T38" s="14" t="n">
        <v>80.89</v>
      </c>
      <c r="U38" s="14" t="n">
        <v>75.05</v>
      </c>
      <c r="V38" s="14"/>
      <c r="W38" s="14" t="n">
        <v>918.29</v>
      </c>
      <c r="X38" s="14" t="n">
        <v>899.88</v>
      </c>
      <c r="Y38" s="14" t="n">
        <v>-18.41</v>
      </c>
      <c r="Z38" s="14"/>
      <c r="AA38" s="14" t="n">
        <v>900.76</v>
      </c>
      <c r="AB38" s="14" t="n">
        <v>909.085</v>
      </c>
      <c r="AC38" s="14" t="n">
        <v>893.585</v>
      </c>
      <c r="AD38" s="14" t="n">
        <v>92.29</v>
      </c>
      <c r="AE38" s="14" t="n">
        <v>87.24</v>
      </c>
    </row>
    <row r="39" customFormat="false" ht="30" hidden="false" customHeight="true" outlineLevel="0" collapsed="false">
      <c r="A39" s="19" t="s">
        <v>45</v>
      </c>
      <c r="B39" s="19"/>
      <c r="C39" s="27"/>
      <c r="D39" s="28"/>
      <c r="E39" s="27"/>
      <c r="F39" s="27"/>
      <c r="G39" s="20" t="n">
        <v>37.22</v>
      </c>
      <c r="H39" s="20" t="s">
        <v>61</v>
      </c>
      <c r="I39" s="20" t="n">
        <v>33.9716666666667</v>
      </c>
      <c r="J39" s="29" t="n">
        <v>376.25</v>
      </c>
      <c r="K39" s="20" t="n">
        <v>397.49</v>
      </c>
      <c r="L39" s="20"/>
      <c r="M39" s="20"/>
      <c r="N39" s="30"/>
      <c r="O39" s="20"/>
      <c r="P39" s="20"/>
      <c r="Q39" s="20" t="n">
        <v>773.02</v>
      </c>
      <c r="R39" s="20"/>
      <c r="S39" s="20" t="n">
        <v>666.642222222222</v>
      </c>
      <c r="T39" s="29" t="n">
        <v>83.11</v>
      </c>
      <c r="U39" s="20" t="n">
        <v>85.52</v>
      </c>
      <c r="V39" s="20"/>
      <c r="W39" s="20"/>
      <c r="X39" s="20"/>
      <c r="Y39" s="20"/>
      <c r="Z39" s="20"/>
      <c r="AA39" s="20" t="n">
        <v>810.24</v>
      </c>
      <c r="AB39" s="20"/>
      <c r="AC39" s="20" t="n">
        <v>700.613888888889</v>
      </c>
      <c r="AD39" s="29" t="n">
        <v>96.38</v>
      </c>
      <c r="AE39" s="20" t="n">
        <v>100.64</v>
      </c>
    </row>
    <row r="40" customFormat="false" ht="27" hidden="false" customHeight="true" outlineLevel="0" collapsed="false">
      <c r="A40" s="22"/>
      <c r="B40" s="2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</sheetData>
  <mergeCells count="16">
    <mergeCell ref="A1:AE1"/>
    <mergeCell ref="A2:AE2"/>
    <mergeCell ref="A3:AE3"/>
    <mergeCell ref="A5:A7"/>
    <mergeCell ref="B5:B7"/>
    <mergeCell ref="C5:AE5"/>
    <mergeCell ref="C6:K6"/>
    <mergeCell ref="M6:U6"/>
    <mergeCell ref="W6:AE6"/>
    <mergeCell ref="A8:A16"/>
    <mergeCell ref="A18:A21"/>
    <mergeCell ref="A23:A30"/>
    <mergeCell ref="A32:A36"/>
    <mergeCell ref="A38:B38"/>
    <mergeCell ref="A39:B39"/>
    <mergeCell ref="C40:AE40"/>
  </mergeCells>
  <conditionalFormatting sqref="U8:AE38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7" activeCellId="0" sqref="P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1.28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5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3"/>
      <c r="K2" s="33"/>
      <c r="L2" s="33"/>
      <c r="M2" s="34"/>
      <c r="N2" s="33"/>
      <c r="O2" s="35"/>
      <c r="P2" s="33"/>
      <c r="Q2" s="33"/>
      <c r="R2" s="33"/>
    </row>
    <row r="3" customFormat="false" ht="19.5" hidden="false" customHeight="true" outlineLevel="0" collapsed="false">
      <c r="A3" s="32" t="s">
        <v>6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6.5" hidden="false" customHeight="true" outlineLevel="0" collapsed="false">
      <c r="A4" s="36" t="s">
        <v>6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1" customFormat="true" ht="18" hidden="false" customHeight="true" outlineLevel="0" collapsed="false">
      <c r="A5" s="7" t="s">
        <v>4</v>
      </c>
      <c r="B5" s="7" t="s">
        <v>5</v>
      </c>
      <c r="C5" s="7" t="s">
        <v>65</v>
      </c>
      <c r="D5" s="7"/>
      <c r="E5" s="7"/>
      <c r="F5" s="7"/>
      <c r="G5" s="7"/>
      <c r="H5" s="7"/>
      <c r="I5" s="7"/>
      <c r="J5" s="7"/>
      <c r="K5" s="7"/>
      <c r="L5" s="7"/>
      <c r="M5" s="7"/>
      <c r="N5" s="37" t="s">
        <v>66</v>
      </c>
      <c r="O5" s="37" t="s">
        <v>67</v>
      </c>
      <c r="P5" s="7" t="s">
        <v>68</v>
      </c>
      <c r="Q5" s="7"/>
      <c r="R5" s="7"/>
    </row>
    <row r="6" s="11" customFormat="true" ht="93" hidden="false" customHeight="true" outlineLevel="0" collapsed="false">
      <c r="A6" s="7"/>
      <c r="B6" s="7"/>
      <c r="C6" s="6" t="s">
        <v>69</v>
      </c>
      <c r="D6" s="6" t="s">
        <v>70</v>
      </c>
      <c r="E6" s="6" t="s">
        <v>71</v>
      </c>
      <c r="F6" s="6" t="s">
        <v>72</v>
      </c>
      <c r="G6" s="6" t="s">
        <v>73</v>
      </c>
      <c r="H6" s="6" t="s">
        <v>74</v>
      </c>
      <c r="I6" s="38" t="s">
        <v>75</v>
      </c>
      <c r="J6" s="6" t="s">
        <v>76</v>
      </c>
      <c r="K6" s="6" t="s">
        <v>77</v>
      </c>
      <c r="L6" s="6" t="s">
        <v>78</v>
      </c>
      <c r="M6" s="39" t="s">
        <v>79</v>
      </c>
      <c r="N6" s="37"/>
      <c r="O6" s="37"/>
      <c r="P6" s="6" t="s">
        <v>80</v>
      </c>
      <c r="Q6" s="6" t="s">
        <v>81</v>
      </c>
      <c r="R6" s="6" t="s">
        <v>82</v>
      </c>
    </row>
    <row r="7" s="11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6</v>
      </c>
      <c r="E7" s="7" t="n">
        <v>7</v>
      </c>
      <c r="F7" s="7" t="n">
        <v>8</v>
      </c>
      <c r="G7" s="7" t="n">
        <v>9</v>
      </c>
      <c r="H7" s="7" t="n">
        <v>10</v>
      </c>
      <c r="I7" s="40" t="n">
        <v>11</v>
      </c>
      <c r="J7" s="7" t="n">
        <v>14</v>
      </c>
      <c r="K7" s="7" t="n">
        <v>15</v>
      </c>
      <c r="L7" s="7" t="n">
        <v>16</v>
      </c>
      <c r="M7" s="7" t="n">
        <v>17</v>
      </c>
      <c r="N7" s="38" t="n">
        <v>18</v>
      </c>
      <c r="O7" s="41" t="n">
        <v>19</v>
      </c>
      <c r="P7" s="7" t="n">
        <v>20</v>
      </c>
      <c r="Q7" s="7" t="n">
        <v>21</v>
      </c>
      <c r="R7" s="40" t="n">
        <v>22</v>
      </c>
    </row>
    <row r="8" s="15" customFormat="true" ht="23.1" hidden="false" customHeight="true" outlineLevel="0" collapsed="false">
      <c r="A8" s="12" t="s">
        <v>14</v>
      </c>
      <c r="B8" s="13" t="s">
        <v>15</v>
      </c>
      <c r="C8" s="42" t="n">
        <v>229.2</v>
      </c>
      <c r="D8" s="42" t="n">
        <v>15.83</v>
      </c>
      <c r="E8" s="42" t="n">
        <v>17.22</v>
      </c>
      <c r="F8" s="42" t="n">
        <v>0</v>
      </c>
      <c r="G8" s="42" t="n">
        <v>0</v>
      </c>
      <c r="H8" s="42" t="n">
        <v>227.81</v>
      </c>
      <c r="I8" s="42" t="n">
        <v>223.7</v>
      </c>
      <c r="J8" s="42" t="n">
        <v>151.71</v>
      </c>
      <c r="K8" s="42" t="n">
        <v>145.73</v>
      </c>
      <c r="L8" s="42" t="n">
        <v>-29.29</v>
      </c>
      <c r="M8" s="42" t="n">
        <v>0</v>
      </c>
      <c r="N8" s="42" t="n">
        <v>7.61</v>
      </c>
      <c r="O8" s="42" t="n">
        <v>7.6</v>
      </c>
      <c r="P8" s="42" t="n">
        <v>94.21</v>
      </c>
      <c r="Q8" s="42" t="n">
        <v>93.36</v>
      </c>
      <c r="R8" s="42" t="n">
        <v>95.98</v>
      </c>
    </row>
    <row r="9" s="15" customFormat="true" ht="23.1" hidden="false" customHeight="true" outlineLevel="0" collapsed="false">
      <c r="A9" s="12"/>
      <c r="B9" s="13" t="s">
        <v>16</v>
      </c>
      <c r="C9" s="42" t="n">
        <v>6578.2</v>
      </c>
      <c r="D9" s="42" t="n">
        <v>1105.67</v>
      </c>
      <c r="E9" s="42" t="n">
        <v>1159.41</v>
      </c>
      <c r="F9" s="42" t="n">
        <v>-0.05</v>
      </c>
      <c r="G9" s="42" t="n">
        <v>0</v>
      </c>
      <c r="H9" s="42" t="n">
        <v>6524.42</v>
      </c>
      <c r="I9" s="42" t="n">
        <v>5997.6</v>
      </c>
      <c r="J9" s="42" t="n">
        <v>10240.88</v>
      </c>
      <c r="K9" s="42" t="n">
        <v>9884.15</v>
      </c>
      <c r="L9" s="42" t="n">
        <v>-5.83</v>
      </c>
      <c r="M9" s="42" t="n">
        <v>0</v>
      </c>
      <c r="N9" s="42" t="n">
        <v>5.01</v>
      </c>
      <c r="O9" s="42" t="n">
        <v>4.73</v>
      </c>
      <c r="P9" s="42" t="n">
        <v>93.87</v>
      </c>
      <c r="Q9" s="42" t="n">
        <v>96.42</v>
      </c>
      <c r="R9" s="42" t="n">
        <v>97.2</v>
      </c>
    </row>
    <row r="10" s="15" customFormat="true" ht="23.1" hidden="false" customHeight="true" outlineLevel="0" collapsed="false">
      <c r="A10" s="12"/>
      <c r="B10" s="13" t="s">
        <v>17</v>
      </c>
      <c r="C10" s="42" t="n">
        <v>3580.45</v>
      </c>
      <c r="D10" s="42" t="n">
        <v>190.43</v>
      </c>
      <c r="E10" s="42" t="n">
        <v>152.56</v>
      </c>
      <c r="F10" s="42" t="n">
        <v>0</v>
      </c>
      <c r="G10" s="42" t="n">
        <v>0</v>
      </c>
      <c r="H10" s="42" t="n">
        <v>3618.32</v>
      </c>
      <c r="I10" s="42" t="n">
        <v>3392.19</v>
      </c>
      <c r="J10" s="42" t="n">
        <v>1746.7</v>
      </c>
      <c r="K10" s="42" t="n">
        <v>1316.08</v>
      </c>
      <c r="L10" s="42" t="n">
        <v>-244.29</v>
      </c>
      <c r="M10" s="42" t="n">
        <v>0</v>
      </c>
      <c r="N10" s="42" t="n">
        <v>12.44</v>
      </c>
      <c r="O10" s="42" t="n">
        <v>11.91</v>
      </c>
      <c r="P10" s="42" t="n">
        <v>62.3</v>
      </c>
      <c r="Q10" s="42" t="n">
        <v>66.79</v>
      </c>
      <c r="R10" s="42" t="n">
        <v>73.5</v>
      </c>
    </row>
    <row r="11" s="15" customFormat="true" ht="23.1" hidden="false" customHeight="true" outlineLevel="0" collapsed="false">
      <c r="A11" s="12"/>
      <c r="B11" s="13" t="s">
        <v>18</v>
      </c>
      <c r="C11" s="42" t="n">
        <v>1591.72</v>
      </c>
      <c r="D11" s="42" t="n">
        <v>143.59</v>
      </c>
      <c r="E11" s="42" t="n">
        <v>160.49</v>
      </c>
      <c r="F11" s="42" t="n">
        <v>0</v>
      </c>
      <c r="G11" s="42" t="n">
        <v>0</v>
      </c>
      <c r="H11" s="42" t="n">
        <v>1574.82</v>
      </c>
      <c r="I11" s="42" t="n">
        <v>1513.75</v>
      </c>
      <c r="J11" s="42" t="n">
        <v>1358.85</v>
      </c>
      <c r="K11" s="42" t="n">
        <v>1308.33</v>
      </c>
      <c r="L11" s="42" t="n">
        <v>-263.87</v>
      </c>
      <c r="M11" s="42" t="n">
        <v>0</v>
      </c>
      <c r="N11" s="42" t="n">
        <v>6.03</v>
      </c>
      <c r="O11" s="42" t="n">
        <v>5.9</v>
      </c>
      <c r="P11" s="42" t="n">
        <v>89.03</v>
      </c>
      <c r="Q11" s="42" t="n">
        <v>94.06</v>
      </c>
      <c r="R11" s="42" t="n">
        <v>97.3</v>
      </c>
    </row>
    <row r="12" s="15" customFormat="true" ht="23.1" hidden="false" customHeight="true" outlineLevel="0" collapsed="false">
      <c r="A12" s="12"/>
      <c r="B12" s="13" t="s">
        <v>19</v>
      </c>
      <c r="C12" s="42" t="n">
        <v>2446.03</v>
      </c>
      <c r="D12" s="42" t="n">
        <v>285.76</v>
      </c>
      <c r="E12" s="42" t="n">
        <v>240.22</v>
      </c>
      <c r="F12" s="42" t="n">
        <v>-0.02</v>
      </c>
      <c r="G12" s="42" t="n">
        <v>0</v>
      </c>
      <c r="H12" s="42" t="n">
        <v>2491.55</v>
      </c>
      <c r="I12" s="42" t="n">
        <v>2355.22</v>
      </c>
      <c r="J12" s="42" t="n">
        <v>2870.4</v>
      </c>
      <c r="K12" s="42" t="n">
        <v>2540.7</v>
      </c>
      <c r="L12" s="42" t="n">
        <v>-5.23</v>
      </c>
      <c r="M12" s="42" t="n">
        <v>0</v>
      </c>
      <c r="N12" s="42" t="n">
        <v>7.98</v>
      </c>
      <c r="O12" s="42" t="n">
        <v>7.77</v>
      </c>
      <c r="P12" s="42" t="n">
        <v>90.04</v>
      </c>
      <c r="Q12" s="42" t="n">
        <v>91.72</v>
      </c>
      <c r="R12" s="42" t="n">
        <v>96</v>
      </c>
    </row>
    <row r="13" s="15" customFormat="true" ht="23.1" hidden="false" customHeight="true" outlineLevel="0" collapsed="false">
      <c r="A13" s="12"/>
      <c r="B13" s="13" t="s">
        <v>83</v>
      </c>
      <c r="C13" s="42" t="n">
        <v>4407.21</v>
      </c>
      <c r="D13" s="42" t="n">
        <v>332.61</v>
      </c>
      <c r="E13" s="42" t="n">
        <v>320.49</v>
      </c>
      <c r="F13" s="42" t="n">
        <v>0</v>
      </c>
      <c r="G13" s="42" t="n">
        <v>0</v>
      </c>
      <c r="H13" s="42" t="n">
        <v>4419.32</v>
      </c>
      <c r="I13" s="42" t="n">
        <v>4107.22</v>
      </c>
      <c r="J13" s="42" t="n">
        <v>3129.12</v>
      </c>
      <c r="K13" s="42" t="n">
        <v>2888</v>
      </c>
      <c r="L13" s="42" t="n">
        <v>-198.12</v>
      </c>
      <c r="M13" s="42" t="n">
        <v>0</v>
      </c>
      <c r="N13" s="42" t="n">
        <v>10.46</v>
      </c>
      <c r="O13" s="42" t="n">
        <v>9.97</v>
      </c>
      <c r="P13" s="42" t="n">
        <v>85.9</v>
      </c>
      <c r="Q13" s="42" t="n">
        <v>90.97</v>
      </c>
      <c r="R13" s="42" t="n">
        <v>92.54</v>
      </c>
    </row>
    <row r="14" s="15" customFormat="true" ht="23.1" hidden="false" customHeight="true" outlineLevel="0" collapsed="false">
      <c r="A14" s="12"/>
      <c r="B14" s="13" t="s">
        <v>21</v>
      </c>
      <c r="C14" s="42" t="n">
        <v>8095.88</v>
      </c>
      <c r="D14" s="42" t="n">
        <v>313.31</v>
      </c>
      <c r="E14" s="42" t="n">
        <v>300.21</v>
      </c>
      <c r="F14" s="42" t="n">
        <v>-0.02</v>
      </c>
      <c r="G14" s="42" t="n">
        <v>0</v>
      </c>
      <c r="H14" s="42" t="n">
        <v>8108.96</v>
      </c>
      <c r="I14" s="42" t="n">
        <v>7744.99</v>
      </c>
      <c r="J14" s="42" t="n">
        <v>2960.64</v>
      </c>
      <c r="K14" s="42" t="n">
        <v>2557.28</v>
      </c>
      <c r="L14" s="42" t="n">
        <v>-239.72</v>
      </c>
      <c r="M14" s="42" t="n">
        <v>0</v>
      </c>
      <c r="N14" s="42" t="n">
        <v>20.86</v>
      </c>
      <c r="O14" s="42" t="n">
        <v>20.47</v>
      </c>
      <c r="P14" s="42" t="n">
        <v>78.28</v>
      </c>
      <c r="Q14" s="42" t="n">
        <v>79.38</v>
      </c>
      <c r="R14" s="42" t="n">
        <v>87.46</v>
      </c>
    </row>
    <row r="15" s="15" customFormat="true" ht="23.1" hidden="false" customHeight="true" outlineLevel="0" collapsed="false">
      <c r="A15" s="12"/>
      <c r="B15" s="13" t="s">
        <v>22</v>
      </c>
      <c r="C15" s="42" t="n">
        <v>2383.13</v>
      </c>
      <c r="D15" s="42" t="n">
        <v>449.79</v>
      </c>
      <c r="E15" s="42" t="n">
        <v>420.46</v>
      </c>
      <c r="F15" s="42" t="n">
        <v>0</v>
      </c>
      <c r="G15" s="42" t="n">
        <v>13.5</v>
      </c>
      <c r="H15" s="42" t="n">
        <v>2398.97</v>
      </c>
      <c r="I15" s="42" t="n">
        <v>2159.4</v>
      </c>
      <c r="J15" s="42" t="n">
        <v>3863.87</v>
      </c>
      <c r="K15" s="42" t="n">
        <v>3851.88</v>
      </c>
      <c r="L15" s="42" t="n">
        <v>-396.92</v>
      </c>
      <c r="M15" s="42" t="n">
        <v>60.89</v>
      </c>
      <c r="N15" s="42" t="n">
        <v>4.24</v>
      </c>
      <c r="O15" s="42" t="n">
        <v>3.91</v>
      </c>
      <c r="P15" s="42" t="n">
        <v>85.23</v>
      </c>
      <c r="Q15" s="42" t="n">
        <v>88.6</v>
      </c>
      <c r="R15" s="42" t="n">
        <v>96.85</v>
      </c>
    </row>
    <row r="16" s="15" customFormat="true" ht="23.1" hidden="false" customHeight="true" outlineLevel="0" collapsed="false">
      <c r="A16" s="12"/>
      <c r="B16" s="13" t="s">
        <v>23</v>
      </c>
      <c r="C16" s="42" t="n">
        <v>2323.73</v>
      </c>
      <c r="D16" s="42" t="n">
        <v>224.1</v>
      </c>
      <c r="E16" s="42" t="n">
        <v>207.27</v>
      </c>
      <c r="F16" s="42" t="n">
        <v>-0.01</v>
      </c>
      <c r="G16" s="42" t="n">
        <v>0</v>
      </c>
      <c r="H16" s="42" t="n">
        <v>2340.55</v>
      </c>
      <c r="I16" s="42" t="n">
        <v>2213.54</v>
      </c>
      <c r="J16" s="42" t="n">
        <v>2049.21</v>
      </c>
      <c r="K16" s="42" t="n">
        <v>1873.01</v>
      </c>
      <c r="L16" s="42" t="n">
        <v>-314.53</v>
      </c>
      <c r="M16" s="42" t="n">
        <v>0.97</v>
      </c>
      <c r="N16" s="42" t="n">
        <v>6.49</v>
      </c>
      <c r="O16" s="42" t="n">
        <v>6.26</v>
      </c>
      <c r="P16" s="42" t="n">
        <v>82.83</v>
      </c>
      <c r="Q16" s="42" t="n">
        <v>86.54</v>
      </c>
      <c r="R16" s="42" t="n">
        <v>91.12</v>
      </c>
    </row>
    <row r="17" s="45" customFormat="true" ht="5.1" hidden="false" customHeight="true" outlineLevel="0" collapsed="false">
      <c r="A17" s="43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5" customFormat="true" ht="23.1" hidden="false" customHeight="true" outlineLevel="0" collapsed="false">
      <c r="A18" s="12" t="s">
        <v>24</v>
      </c>
      <c r="B18" s="13" t="s">
        <v>25</v>
      </c>
      <c r="C18" s="42" t="n">
        <v>744.33</v>
      </c>
      <c r="D18" s="42" t="n">
        <v>186.46</v>
      </c>
      <c r="E18" s="42" t="n">
        <v>217.86</v>
      </c>
      <c r="F18" s="42" t="n">
        <v>0</v>
      </c>
      <c r="G18" s="42" t="n">
        <v>0</v>
      </c>
      <c r="H18" s="42" t="n">
        <v>712.93</v>
      </c>
      <c r="I18" s="42" t="n">
        <v>519.32</v>
      </c>
      <c r="J18" s="42" t="n">
        <v>1653.59</v>
      </c>
      <c r="K18" s="42" t="n">
        <v>1582.38</v>
      </c>
      <c r="L18" s="42" t="n">
        <v>18.07</v>
      </c>
      <c r="M18" s="42" t="n">
        <v>4.49</v>
      </c>
      <c r="N18" s="42" t="n">
        <v>3.61</v>
      </c>
      <c r="O18" s="42" t="n">
        <v>2.71</v>
      </c>
      <c r="P18" s="42" t="n">
        <v>85.8</v>
      </c>
      <c r="Q18" s="42" t="n">
        <v>87.75</v>
      </c>
      <c r="R18" s="42" t="n">
        <v>91.28</v>
      </c>
    </row>
    <row r="19" s="15" customFormat="true" ht="23.1" hidden="false" customHeight="true" outlineLevel="0" collapsed="false">
      <c r="A19" s="12"/>
      <c r="B19" s="13" t="s">
        <v>26</v>
      </c>
      <c r="C19" s="42" t="n">
        <v>2269.83</v>
      </c>
      <c r="D19" s="42" t="n">
        <v>369.32</v>
      </c>
      <c r="E19" s="42" t="n">
        <v>411.79</v>
      </c>
      <c r="F19" s="42" t="n">
        <v>0</v>
      </c>
      <c r="G19" s="42" t="n">
        <v>25.74</v>
      </c>
      <c r="H19" s="42" t="n">
        <v>2201.63</v>
      </c>
      <c r="I19" s="42" t="n">
        <v>2077.5</v>
      </c>
      <c r="J19" s="42" t="n">
        <v>3343.02</v>
      </c>
      <c r="K19" s="42" t="n">
        <v>3282.64</v>
      </c>
      <c r="L19" s="42" t="n">
        <v>0</v>
      </c>
      <c r="M19" s="42" t="n">
        <v>296</v>
      </c>
      <c r="N19" s="42" t="n">
        <v>3.39</v>
      </c>
      <c r="O19" s="42" t="n">
        <v>3.26</v>
      </c>
      <c r="P19" s="42" t="n">
        <v>93.48</v>
      </c>
      <c r="Q19" s="42" t="n">
        <v>94.79</v>
      </c>
      <c r="R19" s="42" t="n">
        <v>94.48</v>
      </c>
    </row>
    <row r="20" s="15" customFormat="true" ht="23.1" hidden="false" customHeight="true" outlineLevel="0" collapsed="false">
      <c r="A20" s="12"/>
      <c r="B20" s="13" t="s">
        <v>27</v>
      </c>
      <c r="C20" s="42" t="n">
        <v>1920.9</v>
      </c>
      <c r="D20" s="42" t="n">
        <v>589.41</v>
      </c>
      <c r="E20" s="42" t="n">
        <v>618.34</v>
      </c>
      <c r="F20" s="42" t="n">
        <v>0</v>
      </c>
      <c r="G20" s="42" t="n">
        <v>0.31</v>
      </c>
      <c r="H20" s="42" t="n">
        <v>1891.66</v>
      </c>
      <c r="I20" s="42" t="n">
        <v>1391.51</v>
      </c>
      <c r="J20" s="42" t="n">
        <v>5170.9</v>
      </c>
      <c r="K20" s="42" t="n">
        <v>5220.87</v>
      </c>
      <c r="L20" s="42" t="n">
        <v>71.06</v>
      </c>
      <c r="M20" s="42" t="n">
        <v>49.43</v>
      </c>
      <c r="N20" s="42" t="n">
        <v>2.9</v>
      </c>
      <c r="O20" s="42" t="n">
        <v>2.2</v>
      </c>
      <c r="P20" s="42" t="n">
        <v>94.27</v>
      </c>
      <c r="Q20" s="42" t="n">
        <v>95.08</v>
      </c>
      <c r="R20" s="42" t="n">
        <v>94.37</v>
      </c>
    </row>
    <row r="21" s="15" customFormat="true" ht="23.1" hidden="false" customHeight="true" outlineLevel="0" collapsed="false">
      <c r="A21" s="12"/>
      <c r="B21" s="13" t="s">
        <v>28</v>
      </c>
      <c r="C21" s="42" t="n">
        <v>8319.71</v>
      </c>
      <c r="D21" s="42" t="n">
        <v>1596.25</v>
      </c>
      <c r="E21" s="42" t="n">
        <v>1691.56</v>
      </c>
      <c r="F21" s="42" t="n">
        <v>0</v>
      </c>
      <c r="G21" s="42" t="n">
        <v>23.87</v>
      </c>
      <c r="H21" s="42" t="n">
        <v>8200.52</v>
      </c>
      <c r="I21" s="42" t="n">
        <v>7578.92</v>
      </c>
      <c r="J21" s="42" t="n">
        <v>16223.55</v>
      </c>
      <c r="K21" s="42" t="n">
        <v>15264.03</v>
      </c>
      <c r="L21" s="42" t="n">
        <v>2.34</v>
      </c>
      <c r="M21" s="42" t="n">
        <v>147.69</v>
      </c>
      <c r="N21" s="42" t="n">
        <v>4.84</v>
      </c>
      <c r="O21" s="42" t="n">
        <v>4.61</v>
      </c>
      <c r="P21" s="42" t="n">
        <v>90.34</v>
      </c>
      <c r="Q21" s="42" t="n">
        <v>92.92</v>
      </c>
      <c r="R21" s="42" t="n">
        <v>88.02</v>
      </c>
    </row>
    <row r="22" s="45" customFormat="true" ht="5.1" hidden="false" customHeight="true" outlineLevel="0" collapsed="false">
      <c r="A22" s="43"/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5" customFormat="true" ht="23.1" hidden="false" customHeight="true" outlineLevel="0" collapsed="false">
      <c r="A23" s="12" t="s">
        <v>29</v>
      </c>
      <c r="B23" s="13" t="s">
        <v>30</v>
      </c>
      <c r="C23" s="42" t="n">
        <v>252.15</v>
      </c>
      <c r="D23" s="42" t="n">
        <v>119.16</v>
      </c>
      <c r="E23" s="42" t="n">
        <v>125.72</v>
      </c>
      <c r="F23" s="42" t="n">
        <v>0</v>
      </c>
      <c r="G23" s="42" t="n">
        <v>7.48</v>
      </c>
      <c r="H23" s="42" t="n">
        <v>238.12</v>
      </c>
      <c r="I23" s="42" t="n">
        <v>188.8</v>
      </c>
      <c r="J23" s="42" t="n">
        <v>1088.5</v>
      </c>
      <c r="K23" s="42" t="n">
        <v>1065.33</v>
      </c>
      <c r="L23" s="42" t="n">
        <v>0</v>
      </c>
      <c r="M23" s="42" t="n">
        <v>52.62</v>
      </c>
      <c r="N23" s="42" t="n">
        <v>0.99</v>
      </c>
      <c r="O23" s="42" t="n">
        <v>0.8</v>
      </c>
      <c r="P23" s="42" t="n">
        <v>94.91</v>
      </c>
      <c r="Q23" s="42" t="n">
        <v>96.43</v>
      </c>
      <c r="R23" s="42" t="n">
        <v>96.95</v>
      </c>
    </row>
    <row r="24" s="15" customFormat="true" ht="23.1" hidden="false" customHeight="true" outlineLevel="0" collapsed="false">
      <c r="A24" s="12"/>
      <c r="B24" s="13" t="s">
        <v>31</v>
      </c>
      <c r="C24" s="42" t="n">
        <v>428.46</v>
      </c>
      <c r="D24" s="42" t="n">
        <v>179.67</v>
      </c>
      <c r="E24" s="42" t="n">
        <v>190.4</v>
      </c>
      <c r="F24" s="42" t="n">
        <v>0</v>
      </c>
      <c r="G24" s="42" t="n">
        <v>0.04</v>
      </c>
      <c r="H24" s="42" t="n">
        <v>417.68</v>
      </c>
      <c r="I24" s="42" t="n">
        <v>378.57</v>
      </c>
      <c r="J24" s="42" t="n">
        <v>1682.08</v>
      </c>
      <c r="K24" s="42" t="n">
        <v>1666.65</v>
      </c>
      <c r="L24" s="42" t="n">
        <v>0.23</v>
      </c>
      <c r="M24" s="42" t="n">
        <v>9.05</v>
      </c>
      <c r="N24" s="42" t="n">
        <v>2.02</v>
      </c>
      <c r="O24" s="42" t="n">
        <v>1.88</v>
      </c>
      <c r="P24" s="42" t="n">
        <v>95.27</v>
      </c>
      <c r="Q24" s="42" t="n">
        <v>95.55</v>
      </c>
      <c r="R24" s="42" t="n">
        <v>97.32</v>
      </c>
    </row>
    <row r="25" s="15" customFormat="true" ht="23.1" hidden="false" customHeight="true" outlineLevel="0" collapsed="false">
      <c r="A25" s="12"/>
      <c r="B25" s="13" t="s">
        <v>32</v>
      </c>
      <c r="C25" s="42" t="n">
        <v>4570.02</v>
      </c>
      <c r="D25" s="42" t="n">
        <v>1045.96</v>
      </c>
      <c r="E25" s="42" t="n">
        <v>1057.04</v>
      </c>
      <c r="F25" s="42" t="n">
        <v>0</v>
      </c>
      <c r="G25" s="42" t="n">
        <v>0</v>
      </c>
      <c r="H25" s="42" t="n">
        <v>4558.93</v>
      </c>
      <c r="I25" s="42" t="n">
        <v>3725.94</v>
      </c>
      <c r="J25" s="42" t="n">
        <v>9579.76</v>
      </c>
      <c r="K25" s="42" t="n">
        <v>9473.2</v>
      </c>
      <c r="L25" s="42" t="n">
        <v>0</v>
      </c>
      <c r="M25" s="42" t="n">
        <v>0</v>
      </c>
      <c r="N25" s="42" t="n">
        <v>4.85</v>
      </c>
      <c r="O25" s="42" t="n">
        <v>4.1</v>
      </c>
      <c r="P25" s="42" t="n">
        <v>95.72</v>
      </c>
      <c r="Q25" s="42" t="n">
        <v>97.61</v>
      </c>
      <c r="R25" s="42" t="n">
        <v>97.67</v>
      </c>
    </row>
    <row r="26" s="15" customFormat="true" ht="23.1" hidden="false" customHeight="true" outlineLevel="0" collapsed="false">
      <c r="A26" s="12"/>
      <c r="B26" s="13" t="s">
        <v>33</v>
      </c>
      <c r="C26" s="42" t="n">
        <v>790.15</v>
      </c>
      <c r="D26" s="42" t="n">
        <v>150.46</v>
      </c>
      <c r="E26" s="42" t="n">
        <v>157.06</v>
      </c>
      <c r="F26" s="42" t="n">
        <v>0</v>
      </c>
      <c r="G26" s="42" t="n">
        <v>1.7</v>
      </c>
      <c r="H26" s="42" t="n">
        <v>781.85</v>
      </c>
      <c r="I26" s="42" t="n">
        <v>756.58</v>
      </c>
      <c r="J26" s="42" t="n">
        <v>1451.25</v>
      </c>
      <c r="K26" s="42" t="n">
        <v>1393.66</v>
      </c>
      <c r="L26" s="42" t="n">
        <v>0</v>
      </c>
      <c r="M26" s="42" t="n">
        <v>16.76</v>
      </c>
      <c r="N26" s="42" t="n">
        <v>2.34</v>
      </c>
      <c r="O26" s="42" t="n">
        <v>2.29</v>
      </c>
      <c r="P26" s="42" t="n">
        <v>96.99</v>
      </c>
      <c r="Q26" s="42" t="n">
        <v>94.13</v>
      </c>
      <c r="R26" s="42" t="n">
        <v>96.18</v>
      </c>
    </row>
    <row r="27" s="15" customFormat="true" ht="23.1" hidden="false" customHeight="true" outlineLevel="0" collapsed="false">
      <c r="A27" s="12"/>
      <c r="B27" s="13" t="s">
        <v>34</v>
      </c>
      <c r="C27" s="42" t="n">
        <v>535.05</v>
      </c>
      <c r="D27" s="42" t="n">
        <v>588.26</v>
      </c>
      <c r="E27" s="42" t="n">
        <v>620.11</v>
      </c>
      <c r="F27" s="42" t="n">
        <v>0</v>
      </c>
      <c r="G27" s="42" t="n">
        <v>4.4</v>
      </c>
      <c r="H27" s="42" t="n">
        <v>498.8</v>
      </c>
      <c r="I27" s="42" t="n">
        <v>320.13</v>
      </c>
      <c r="J27" s="42" t="n">
        <v>5484.53</v>
      </c>
      <c r="K27" s="42" t="n">
        <v>5427.87</v>
      </c>
      <c r="L27" s="42" t="n">
        <v>0</v>
      </c>
      <c r="M27" s="42" t="n">
        <v>31.08</v>
      </c>
      <c r="N27" s="42" t="n">
        <v>0.55</v>
      </c>
      <c r="O27" s="42" t="n">
        <v>0.36</v>
      </c>
      <c r="P27" s="42" t="n">
        <v>98.17</v>
      </c>
      <c r="Q27" s="42" t="n">
        <v>98.79</v>
      </c>
      <c r="R27" s="42" t="n">
        <v>98.5</v>
      </c>
    </row>
    <row r="28" s="15" customFormat="true" ht="23.1" hidden="false" customHeight="true" outlineLevel="0" collapsed="false">
      <c r="A28" s="12"/>
      <c r="B28" s="13" t="s">
        <v>35</v>
      </c>
      <c r="C28" s="42" t="n">
        <v>4495.17</v>
      </c>
      <c r="D28" s="42" t="n">
        <v>624.21</v>
      </c>
      <c r="E28" s="42" t="n">
        <v>625.63</v>
      </c>
      <c r="F28" s="42" t="n">
        <v>0</v>
      </c>
      <c r="G28" s="42" t="n">
        <v>62.53</v>
      </c>
      <c r="H28" s="42" t="n">
        <v>4431.23</v>
      </c>
      <c r="I28" s="42" t="n">
        <v>4328.49</v>
      </c>
      <c r="J28" s="42" t="n">
        <v>5855.18</v>
      </c>
      <c r="K28" s="42" t="n">
        <v>5781.09</v>
      </c>
      <c r="L28" s="42" t="n">
        <v>0</v>
      </c>
      <c r="M28" s="42" t="n">
        <v>105.44</v>
      </c>
      <c r="N28" s="42" t="n">
        <v>4.15</v>
      </c>
      <c r="O28" s="42" t="n">
        <v>4.13</v>
      </c>
      <c r="P28" s="42" t="n">
        <v>95.36</v>
      </c>
      <c r="Q28" s="42" t="n">
        <v>94.94</v>
      </c>
      <c r="R28" s="42" t="n">
        <v>95.85</v>
      </c>
    </row>
    <row r="29" s="15" customFormat="true" ht="23.1" hidden="false" customHeight="true" outlineLevel="0" collapsed="false">
      <c r="A29" s="12"/>
      <c r="B29" s="13" t="s">
        <v>36</v>
      </c>
      <c r="C29" s="42" t="n">
        <v>1516.67</v>
      </c>
      <c r="D29" s="42" t="n">
        <v>199.84</v>
      </c>
      <c r="E29" s="42" t="n">
        <v>218.76</v>
      </c>
      <c r="F29" s="42" t="n">
        <v>0</v>
      </c>
      <c r="G29" s="42" t="n">
        <v>15.4</v>
      </c>
      <c r="H29" s="42" t="n">
        <v>1482.33</v>
      </c>
      <c r="I29" s="42" t="n">
        <v>1295.92</v>
      </c>
      <c r="J29" s="42" t="n">
        <v>1820.1</v>
      </c>
      <c r="K29" s="42" t="n">
        <v>1775.68</v>
      </c>
      <c r="L29" s="42" t="n">
        <v>0</v>
      </c>
      <c r="M29" s="42" t="n">
        <v>63.28</v>
      </c>
      <c r="N29" s="42" t="n">
        <v>3.78</v>
      </c>
      <c r="O29" s="42" t="n">
        <v>3.36</v>
      </c>
      <c r="P29" s="42" t="n">
        <v>93.4</v>
      </c>
      <c r="Q29" s="42" t="n">
        <v>94.71</v>
      </c>
      <c r="R29" s="42" t="n">
        <v>90.96</v>
      </c>
    </row>
    <row r="30" s="15" customFormat="true" ht="23.1" hidden="false" customHeight="true" outlineLevel="0" collapsed="false">
      <c r="A30" s="12"/>
      <c r="B30" s="13" t="s">
        <v>37</v>
      </c>
      <c r="C30" s="42" t="n">
        <v>762.97</v>
      </c>
      <c r="D30" s="42" t="n">
        <v>109.36</v>
      </c>
      <c r="E30" s="42" t="n">
        <v>117.23</v>
      </c>
      <c r="F30" s="42" t="n">
        <v>0</v>
      </c>
      <c r="G30" s="42" t="n">
        <v>0</v>
      </c>
      <c r="H30" s="42" t="n">
        <v>755.1</v>
      </c>
      <c r="I30" s="42" t="n">
        <v>646.49</v>
      </c>
      <c r="J30" s="42" t="n">
        <v>989.12</v>
      </c>
      <c r="K30" s="42" t="n">
        <v>976.23</v>
      </c>
      <c r="L30" s="42" t="n">
        <v>0</v>
      </c>
      <c r="M30" s="42" t="n">
        <v>0</v>
      </c>
      <c r="N30" s="42" t="n">
        <v>4.6</v>
      </c>
      <c r="O30" s="42" t="n">
        <v>4.02</v>
      </c>
      <c r="P30" s="42" t="n">
        <v>88.97</v>
      </c>
      <c r="Q30" s="42" t="n">
        <v>94.82</v>
      </c>
      <c r="R30" s="42" t="n">
        <v>96.28</v>
      </c>
    </row>
    <row r="31" s="48" customFormat="true" ht="5.1" hidden="false" customHeight="true" outlineLevel="0" collapsed="false">
      <c r="A31" s="46"/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5" customFormat="true" ht="23.1" hidden="false" customHeight="true" outlineLevel="0" collapsed="false">
      <c r="A32" s="12" t="s">
        <v>38</v>
      </c>
      <c r="B32" s="13" t="s">
        <v>39</v>
      </c>
      <c r="C32" s="42" t="n">
        <v>4045.44</v>
      </c>
      <c r="D32" s="42" t="n">
        <v>784.11</v>
      </c>
      <c r="E32" s="42" t="n">
        <v>843.04</v>
      </c>
      <c r="F32" s="42" t="n">
        <v>0</v>
      </c>
      <c r="G32" s="42" t="n">
        <v>-0.01</v>
      </c>
      <c r="H32" s="42" t="n">
        <v>3986.51</v>
      </c>
      <c r="I32" s="42" t="n">
        <v>3701.99</v>
      </c>
      <c r="J32" s="42" t="n">
        <v>7467.22</v>
      </c>
      <c r="K32" s="42" t="n">
        <v>7191.4</v>
      </c>
      <c r="L32" s="42" t="n">
        <v>0</v>
      </c>
      <c r="M32" s="42" t="n">
        <v>199.31</v>
      </c>
      <c r="N32" s="42" t="n">
        <v>3.95</v>
      </c>
      <c r="O32" s="42" t="n">
        <v>3.75</v>
      </c>
      <c r="P32" s="42" t="n">
        <v>88.96</v>
      </c>
      <c r="Q32" s="42" t="n">
        <v>91.52</v>
      </c>
      <c r="R32" s="42" t="n">
        <v>96.14</v>
      </c>
    </row>
    <row r="33" s="15" customFormat="true" ht="23.1" hidden="false" customHeight="true" outlineLevel="0" collapsed="false">
      <c r="A33" s="12"/>
      <c r="B33" s="13" t="s">
        <v>40</v>
      </c>
      <c r="C33" s="42" t="n">
        <v>711.24</v>
      </c>
      <c r="D33" s="42" t="n">
        <v>624.39</v>
      </c>
      <c r="E33" s="42" t="n">
        <v>608.22</v>
      </c>
      <c r="F33" s="42" t="n">
        <v>0</v>
      </c>
      <c r="G33" s="42" t="n">
        <v>0</v>
      </c>
      <c r="H33" s="42" t="n">
        <v>727.42</v>
      </c>
      <c r="I33" s="42" t="n">
        <v>627.93</v>
      </c>
      <c r="J33" s="42" t="n">
        <v>5742.19</v>
      </c>
      <c r="K33" s="42" t="n">
        <v>5600.81</v>
      </c>
      <c r="L33" s="42" t="n">
        <v>0.03</v>
      </c>
      <c r="M33" s="42" t="n">
        <v>0</v>
      </c>
      <c r="N33" s="42" t="n">
        <v>1.02</v>
      </c>
      <c r="O33" s="42" t="n">
        <v>0.9</v>
      </c>
      <c r="P33" s="42" t="n">
        <v>96.14</v>
      </c>
      <c r="Q33" s="42" t="n">
        <v>96.68</v>
      </c>
      <c r="R33" s="42" t="n">
        <v>96.88</v>
      </c>
    </row>
    <row r="34" s="15" customFormat="true" ht="23.1" hidden="false" customHeight="true" outlineLevel="0" collapsed="false">
      <c r="A34" s="12"/>
      <c r="B34" s="13" t="s">
        <v>41</v>
      </c>
      <c r="C34" s="42" t="n">
        <v>4330.67</v>
      </c>
      <c r="D34" s="42" t="n">
        <v>935.59</v>
      </c>
      <c r="E34" s="42" t="n">
        <v>944.53</v>
      </c>
      <c r="F34" s="42" t="n">
        <v>0</v>
      </c>
      <c r="G34" s="42" t="n">
        <v>0</v>
      </c>
      <c r="H34" s="42" t="n">
        <v>4321.73</v>
      </c>
      <c r="I34" s="42" t="n">
        <v>3946.25</v>
      </c>
      <c r="J34" s="42" t="n">
        <v>8535.98</v>
      </c>
      <c r="K34" s="42" t="n">
        <v>8301.87</v>
      </c>
      <c r="L34" s="42" t="n">
        <v>-0.01</v>
      </c>
      <c r="M34" s="42" t="n">
        <v>76.96</v>
      </c>
      <c r="N34" s="42" t="n">
        <v>4</v>
      </c>
      <c r="O34" s="42" t="n">
        <v>3.75</v>
      </c>
      <c r="P34" s="42" t="n">
        <v>91.53</v>
      </c>
      <c r="Q34" s="42" t="n">
        <v>93.35</v>
      </c>
      <c r="R34" s="42" t="n">
        <v>92.99</v>
      </c>
    </row>
    <row r="35" s="15" customFormat="true" ht="23.1" hidden="false" customHeight="true" outlineLevel="0" collapsed="false">
      <c r="A35" s="12"/>
      <c r="B35" s="13" t="s">
        <v>42</v>
      </c>
      <c r="C35" s="42" t="n">
        <v>670.39</v>
      </c>
      <c r="D35" s="42" t="n">
        <v>965.57</v>
      </c>
      <c r="E35" s="42" t="n">
        <v>946</v>
      </c>
      <c r="F35" s="42" t="n">
        <v>0</v>
      </c>
      <c r="G35" s="42" t="n">
        <v>9.75</v>
      </c>
      <c r="H35" s="42" t="n">
        <v>680.21</v>
      </c>
      <c r="I35" s="42" t="n">
        <v>480.24</v>
      </c>
      <c r="J35" s="42" t="n">
        <v>8768.8</v>
      </c>
      <c r="K35" s="42" t="n">
        <v>8595.5</v>
      </c>
      <c r="L35" s="42" t="n">
        <v>0</v>
      </c>
      <c r="M35" s="42" t="n">
        <v>61.82</v>
      </c>
      <c r="N35" s="42" t="n">
        <v>0.55</v>
      </c>
      <c r="O35" s="42" t="n">
        <v>0.4</v>
      </c>
      <c r="P35" s="42" t="n">
        <v>97.02</v>
      </c>
      <c r="Q35" s="42" t="n">
        <v>98.08</v>
      </c>
      <c r="R35" s="42" t="n">
        <v>98.84</v>
      </c>
    </row>
    <row r="36" s="15" customFormat="true" ht="23.1" hidden="false" customHeight="true" outlineLevel="0" collapsed="false">
      <c r="A36" s="12"/>
      <c r="B36" s="13" t="s">
        <v>43</v>
      </c>
      <c r="C36" s="42" t="n">
        <v>747.68</v>
      </c>
      <c r="D36" s="42" t="n">
        <v>1129.26</v>
      </c>
      <c r="E36" s="42" t="n">
        <v>1139.84</v>
      </c>
      <c r="F36" s="42" t="n">
        <v>-0.01</v>
      </c>
      <c r="G36" s="42" t="n">
        <v>2.54</v>
      </c>
      <c r="H36" s="42" t="n">
        <v>734.54</v>
      </c>
      <c r="I36" s="42" t="n">
        <v>615.53</v>
      </c>
      <c r="J36" s="42" t="n">
        <v>10450.34</v>
      </c>
      <c r="K36" s="42" t="n">
        <v>10305.29</v>
      </c>
      <c r="L36" s="42" t="n">
        <v>0</v>
      </c>
      <c r="M36" s="42" t="n">
        <v>69.87</v>
      </c>
      <c r="N36" s="42" t="n">
        <v>0.5</v>
      </c>
      <c r="O36" s="42" t="n">
        <v>0.42</v>
      </c>
      <c r="P36" s="42" t="n">
        <v>96.81</v>
      </c>
      <c r="Q36" s="42" t="n">
        <v>97.98</v>
      </c>
      <c r="R36" s="42" t="n">
        <v>99.06</v>
      </c>
    </row>
    <row r="37" s="48" customFormat="true" ht="5.1" hidden="false" customHeight="true" outlineLevel="0" collapsed="false">
      <c r="A37" s="47"/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21" customFormat="true" ht="23.1" hidden="false" customHeight="true" outlineLevel="0" collapsed="false">
      <c r="A38" s="19" t="s">
        <v>44</v>
      </c>
      <c r="B38" s="19"/>
      <c r="C38" s="27" t="n">
        <v>68746.39</v>
      </c>
      <c r="D38" s="27" t="n">
        <v>13258.37</v>
      </c>
      <c r="E38" s="27" t="n">
        <v>13511.47</v>
      </c>
      <c r="F38" s="27" t="n">
        <v>-0.13</v>
      </c>
      <c r="G38" s="27" t="n">
        <v>167.25</v>
      </c>
      <c r="H38" s="27" t="n">
        <v>68325.91</v>
      </c>
      <c r="I38" s="27" t="n">
        <v>62287.72</v>
      </c>
      <c r="J38" s="27" t="n">
        <v>123676.68</v>
      </c>
      <c r="K38" s="27" t="n">
        <v>119269.64</v>
      </c>
      <c r="L38" s="27" t="n">
        <v>-1606.07</v>
      </c>
      <c r="M38" s="27" t="n">
        <v>1245.69</v>
      </c>
      <c r="N38" s="27" t="n">
        <v>4.04</v>
      </c>
      <c r="O38" s="27" t="n">
        <v>3.77</v>
      </c>
      <c r="P38" s="27" t="n">
        <v>92.15</v>
      </c>
      <c r="Q38" s="27" t="n">
        <v>94.01</v>
      </c>
      <c r="R38" s="27" t="n">
        <v>94.69</v>
      </c>
    </row>
    <row r="39" s="21" customFormat="true" ht="23.1" hidden="false" customHeight="true" outlineLevel="0" collapsed="false">
      <c r="A39" s="19" t="s">
        <v>84</v>
      </c>
      <c r="B39" s="19"/>
      <c r="C39" s="27" t="n">
        <v>64938.89</v>
      </c>
      <c r="D39" s="27" t="n">
        <v>13631.12</v>
      </c>
      <c r="E39" s="27" t="n">
        <v>13365.76</v>
      </c>
      <c r="F39" s="42"/>
      <c r="G39" s="27" t="n">
        <v>132.93</v>
      </c>
      <c r="H39" s="27" t="n">
        <v>65071.32</v>
      </c>
      <c r="I39" s="27" t="n">
        <v>58489.6</v>
      </c>
      <c r="J39" s="27" t="n">
        <v>122357.91</v>
      </c>
      <c r="K39" s="27" t="n">
        <v>119161.8</v>
      </c>
      <c r="L39" s="27"/>
      <c r="M39" s="27" t="n">
        <v>942.64</v>
      </c>
      <c r="N39" s="27" t="n">
        <v>4.27</v>
      </c>
      <c r="O39" s="27" t="n">
        <v>3.95</v>
      </c>
      <c r="P39" s="27" t="n">
        <v>92.16</v>
      </c>
      <c r="Q39" s="27" t="n">
        <v>94.06</v>
      </c>
      <c r="R39" s="27" t="n">
        <v>96.43</v>
      </c>
    </row>
    <row r="40" customFormat="false" ht="12.75" hidden="false" customHeight="false" outlineLevel="0" collapsed="false">
      <c r="C40" s="25" t="s">
        <v>61</v>
      </c>
    </row>
    <row r="41" customFormat="false" ht="15" hidden="false" customHeight="false" outlineLevel="0" collapsed="false">
      <c r="C41" s="27"/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9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B5" activeCellId="0" sqref="B5: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2" t="s">
        <v>8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49"/>
      <c r="U1" s="50"/>
      <c r="V1" s="50"/>
      <c r="W1" s="50"/>
      <c r="X1" s="50"/>
    </row>
    <row r="2" customFormat="false" ht="19.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4"/>
      <c r="K2" s="33"/>
      <c r="L2" s="33"/>
      <c r="M2" s="33"/>
      <c r="N2" s="33"/>
      <c r="O2" s="34"/>
      <c r="P2" s="33"/>
      <c r="Q2" s="35"/>
      <c r="R2" s="33"/>
      <c r="S2" s="33"/>
      <c r="T2" s="33"/>
      <c r="U2" s="33"/>
      <c r="V2" s="33"/>
      <c r="W2" s="34"/>
      <c r="X2" s="33"/>
    </row>
    <row r="3" customFormat="false" ht="19.5" hidden="false" customHeight="true" outlineLevel="0" collapsed="false">
      <c r="B3" s="51" t="s">
        <v>8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</row>
    <row r="4" s="11" customFormat="true" ht="18.75" hidden="false" customHeight="true" outlineLevel="0" collapsed="false">
      <c r="A4" s="51" t="s">
        <v>8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3" t="s">
        <v>88</v>
      </c>
      <c r="D5" s="53"/>
      <c r="E5" s="53"/>
      <c r="F5" s="53"/>
      <c r="G5" s="53"/>
      <c r="H5" s="53"/>
      <c r="I5" s="53"/>
      <c r="J5" s="53"/>
      <c r="K5" s="53"/>
      <c r="L5" s="53" t="s">
        <v>89</v>
      </c>
      <c r="M5" s="53"/>
      <c r="N5" s="53"/>
      <c r="O5" s="53"/>
      <c r="P5" s="53" t="s">
        <v>90</v>
      </c>
      <c r="Q5" s="53"/>
      <c r="R5" s="53"/>
      <c r="S5" s="53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91</v>
      </c>
      <c r="D6" s="6" t="s">
        <v>92</v>
      </c>
      <c r="E6" s="38" t="s">
        <v>93</v>
      </c>
      <c r="F6" s="6" t="s">
        <v>94</v>
      </c>
      <c r="G6" s="37" t="s">
        <v>66</v>
      </c>
      <c r="H6" s="6" t="s">
        <v>95</v>
      </c>
      <c r="I6" s="7" t="s">
        <v>68</v>
      </c>
      <c r="J6" s="7"/>
      <c r="K6" s="7"/>
      <c r="L6" s="6" t="s">
        <v>96</v>
      </c>
      <c r="M6" s="6" t="s">
        <v>97</v>
      </c>
      <c r="N6" s="38" t="s">
        <v>98</v>
      </c>
      <c r="O6" s="6" t="s">
        <v>94</v>
      </c>
      <c r="P6" s="6" t="s">
        <v>99</v>
      </c>
      <c r="Q6" s="6" t="s">
        <v>100</v>
      </c>
      <c r="R6" s="38" t="s">
        <v>98</v>
      </c>
      <c r="S6" s="6" t="s">
        <v>94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80</v>
      </c>
      <c r="J7" s="6" t="s">
        <v>81</v>
      </c>
      <c r="K7" s="6" t="s">
        <v>82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4</v>
      </c>
      <c r="B8" s="54" t="s">
        <v>15</v>
      </c>
      <c r="C8" s="55" t="n">
        <v>26</v>
      </c>
      <c r="D8" s="55" t="n">
        <v>26</v>
      </c>
      <c r="E8" s="55" t="n">
        <v>26</v>
      </c>
      <c r="F8" s="55" t="n">
        <v>4</v>
      </c>
      <c r="G8" s="55" t="n">
        <v>22</v>
      </c>
      <c r="H8" s="55" t="n">
        <v>22</v>
      </c>
      <c r="I8" s="55" t="n">
        <v>11</v>
      </c>
      <c r="J8" s="55" t="n">
        <v>16</v>
      </c>
      <c r="K8" s="55" t="n">
        <v>15</v>
      </c>
      <c r="L8" s="55" t="n">
        <v>26</v>
      </c>
      <c r="M8" s="55" t="n">
        <v>26</v>
      </c>
      <c r="N8" s="55" t="n">
        <v>26</v>
      </c>
      <c r="O8" s="55" t="n">
        <v>2</v>
      </c>
      <c r="P8" s="55" t="n">
        <v>26</v>
      </c>
      <c r="Q8" s="55" t="n">
        <v>26</v>
      </c>
      <c r="R8" s="55" t="n">
        <v>26</v>
      </c>
      <c r="S8" s="55" t="n">
        <v>4</v>
      </c>
    </row>
    <row r="9" s="15" customFormat="true" ht="20.1" hidden="false" customHeight="true" outlineLevel="0" collapsed="false">
      <c r="A9" s="12"/>
      <c r="B9" s="54" t="s">
        <v>16</v>
      </c>
      <c r="C9" s="55" t="n">
        <v>3</v>
      </c>
      <c r="D9" s="55" t="n">
        <v>3</v>
      </c>
      <c r="E9" s="55" t="n">
        <v>4</v>
      </c>
      <c r="F9" s="55" t="n">
        <v>12</v>
      </c>
      <c r="G9" s="55" t="n">
        <v>19</v>
      </c>
      <c r="H9" s="55" t="n">
        <v>19</v>
      </c>
      <c r="I9" s="55" t="n">
        <v>12</v>
      </c>
      <c r="J9" s="55" t="n">
        <v>7</v>
      </c>
      <c r="K9" s="55" t="n">
        <v>7</v>
      </c>
      <c r="L9" s="55" t="n">
        <v>18</v>
      </c>
      <c r="M9" s="55" t="n">
        <v>16</v>
      </c>
      <c r="N9" s="55" t="n">
        <v>20</v>
      </c>
      <c r="O9" s="55" t="n">
        <v>4</v>
      </c>
      <c r="P9" s="55" t="n">
        <v>15</v>
      </c>
      <c r="Q9" s="55" t="n">
        <v>14</v>
      </c>
      <c r="R9" s="55" t="n">
        <v>18</v>
      </c>
      <c r="S9" s="55" t="n">
        <v>2</v>
      </c>
    </row>
    <row r="10" s="15" customFormat="true" ht="20.1" hidden="false" customHeight="true" outlineLevel="0" collapsed="false">
      <c r="A10" s="12"/>
      <c r="B10" s="54" t="s">
        <v>17</v>
      </c>
      <c r="C10" s="55" t="n">
        <v>19</v>
      </c>
      <c r="D10" s="55" t="n">
        <v>19</v>
      </c>
      <c r="E10" s="55" t="n">
        <v>22</v>
      </c>
      <c r="F10" s="55" t="n">
        <v>1</v>
      </c>
      <c r="G10" s="55" t="n">
        <v>25</v>
      </c>
      <c r="H10" s="55" t="n">
        <v>25</v>
      </c>
      <c r="I10" s="55" t="n">
        <v>26</v>
      </c>
      <c r="J10" s="55" t="n">
        <v>26</v>
      </c>
      <c r="K10" s="55" t="n">
        <v>26</v>
      </c>
      <c r="L10" s="55" t="n">
        <v>15</v>
      </c>
      <c r="M10" s="55" t="n">
        <v>15</v>
      </c>
      <c r="N10" s="55" t="n">
        <v>15</v>
      </c>
      <c r="O10" s="55" t="n">
        <v>25</v>
      </c>
      <c r="P10" s="55" t="n">
        <v>17</v>
      </c>
      <c r="Q10" s="55" t="n">
        <v>17</v>
      </c>
      <c r="R10" s="55" t="n">
        <v>15</v>
      </c>
      <c r="S10" s="55" t="n">
        <v>26</v>
      </c>
    </row>
    <row r="11" s="15" customFormat="true" ht="20.1" hidden="false" customHeight="true" outlineLevel="0" collapsed="false">
      <c r="A11" s="12"/>
      <c r="B11" s="54" t="s">
        <v>18</v>
      </c>
      <c r="C11" s="55" t="n">
        <v>23</v>
      </c>
      <c r="D11" s="55" t="n">
        <v>23</v>
      </c>
      <c r="E11" s="55" t="n">
        <v>23</v>
      </c>
      <c r="F11" s="55" t="n">
        <v>5</v>
      </c>
      <c r="G11" s="55" t="n">
        <v>20</v>
      </c>
      <c r="H11" s="55" t="n">
        <v>20</v>
      </c>
      <c r="I11" s="55" t="n">
        <v>18</v>
      </c>
      <c r="J11" s="55" t="n">
        <v>15</v>
      </c>
      <c r="K11" s="55" t="n">
        <v>6</v>
      </c>
      <c r="L11" s="55" t="n">
        <v>20</v>
      </c>
      <c r="M11" s="55" t="n">
        <v>19</v>
      </c>
      <c r="N11" s="55" t="n">
        <v>21</v>
      </c>
      <c r="O11" s="55" t="n">
        <v>20</v>
      </c>
      <c r="P11" s="55" t="n">
        <v>21</v>
      </c>
      <c r="Q11" s="55" t="n">
        <v>21</v>
      </c>
      <c r="R11" s="55" t="n">
        <v>21</v>
      </c>
      <c r="S11" s="55" t="n">
        <v>19</v>
      </c>
    </row>
    <row r="12" s="15" customFormat="true" ht="20.1" hidden="false" customHeight="true" outlineLevel="0" collapsed="false">
      <c r="A12" s="12"/>
      <c r="B12" s="54" t="s">
        <v>19</v>
      </c>
      <c r="C12" s="55" t="n">
        <v>16</v>
      </c>
      <c r="D12" s="55" t="n">
        <v>16</v>
      </c>
      <c r="E12" s="55" t="n">
        <v>11</v>
      </c>
      <c r="F12" s="55" t="n">
        <v>25</v>
      </c>
      <c r="G12" s="55" t="n">
        <v>23</v>
      </c>
      <c r="H12" s="55" t="n">
        <v>23</v>
      </c>
      <c r="I12" s="55" t="n">
        <v>17</v>
      </c>
      <c r="J12" s="55" t="n">
        <v>19</v>
      </c>
      <c r="K12" s="55" t="n">
        <v>14</v>
      </c>
      <c r="L12" s="55" t="n">
        <v>21</v>
      </c>
      <c r="M12" s="55" t="n">
        <v>23</v>
      </c>
      <c r="N12" s="55" t="n">
        <v>16</v>
      </c>
      <c r="O12" s="55" t="n">
        <v>26</v>
      </c>
      <c r="P12" s="55" t="n">
        <v>20</v>
      </c>
      <c r="Q12" s="55" t="n">
        <v>20</v>
      </c>
      <c r="R12" s="55" t="n">
        <v>16</v>
      </c>
      <c r="S12" s="55" t="n">
        <v>25</v>
      </c>
    </row>
    <row r="13" s="15" customFormat="true" ht="20.1" hidden="false" customHeight="true" outlineLevel="0" collapsed="false">
      <c r="A13" s="12"/>
      <c r="B13" s="54" t="s">
        <v>83</v>
      </c>
      <c r="C13" s="55" t="n">
        <v>14</v>
      </c>
      <c r="D13" s="55" t="n">
        <v>14</v>
      </c>
      <c r="E13" s="55" t="n">
        <v>14</v>
      </c>
      <c r="F13" s="55" t="n">
        <v>20</v>
      </c>
      <c r="G13" s="55" t="n">
        <v>24</v>
      </c>
      <c r="H13" s="55" t="n">
        <v>24</v>
      </c>
      <c r="I13" s="55" t="n">
        <v>21</v>
      </c>
      <c r="J13" s="55" t="n">
        <v>21</v>
      </c>
      <c r="K13" s="55" t="n">
        <v>20</v>
      </c>
      <c r="L13" s="55" t="n">
        <v>25</v>
      </c>
      <c r="M13" s="55" t="n">
        <v>25</v>
      </c>
      <c r="N13" s="55" t="n">
        <v>25</v>
      </c>
      <c r="O13" s="55" t="n">
        <v>11</v>
      </c>
      <c r="P13" s="55" t="n">
        <v>25</v>
      </c>
      <c r="Q13" s="55" t="n">
        <v>25</v>
      </c>
      <c r="R13" s="55" t="n">
        <v>25</v>
      </c>
      <c r="S13" s="55" t="n">
        <v>5</v>
      </c>
    </row>
    <row r="14" s="45" customFormat="true" ht="20.1" hidden="false" customHeight="true" outlineLevel="0" collapsed="false">
      <c r="A14" s="12"/>
      <c r="B14" s="54" t="s">
        <v>21</v>
      </c>
      <c r="C14" s="55" t="n">
        <v>15</v>
      </c>
      <c r="D14" s="55" t="n">
        <v>15</v>
      </c>
      <c r="E14" s="55" t="n">
        <v>16</v>
      </c>
      <c r="F14" s="55" t="n">
        <v>17</v>
      </c>
      <c r="G14" s="55" t="n">
        <v>26</v>
      </c>
      <c r="H14" s="55" t="n">
        <v>26</v>
      </c>
      <c r="I14" s="55" t="n">
        <v>25</v>
      </c>
      <c r="J14" s="55" t="n">
        <v>25</v>
      </c>
      <c r="K14" s="55" t="n">
        <v>25</v>
      </c>
      <c r="L14" s="55" t="n">
        <v>24</v>
      </c>
      <c r="M14" s="55" t="n">
        <v>24</v>
      </c>
      <c r="N14" s="55" t="n">
        <v>23</v>
      </c>
      <c r="O14" s="55" t="n">
        <v>3</v>
      </c>
      <c r="P14" s="55" t="n">
        <v>22</v>
      </c>
      <c r="Q14" s="55" t="n">
        <v>22</v>
      </c>
      <c r="R14" s="55" t="n">
        <v>24</v>
      </c>
      <c r="S14" s="55" t="n">
        <v>3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4" t="s">
        <v>22</v>
      </c>
      <c r="C15" s="55" t="n">
        <v>12</v>
      </c>
      <c r="D15" s="55" t="n">
        <v>12</v>
      </c>
      <c r="E15" s="55" t="n">
        <v>15</v>
      </c>
      <c r="F15" s="55" t="n">
        <v>6</v>
      </c>
      <c r="G15" s="55" t="n">
        <v>15</v>
      </c>
      <c r="H15" s="55" t="n">
        <v>14</v>
      </c>
      <c r="I15" s="55" t="n">
        <v>23</v>
      </c>
      <c r="J15" s="55" t="n">
        <v>22</v>
      </c>
      <c r="K15" s="55" t="n">
        <v>10</v>
      </c>
      <c r="L15" s="55" t="n">
        <v>8</v>
      </c>
      <c r="M15" s="55" t="n">
        <v>9</v>
      </c>
      <c r="N15" s="55" t="n">
        <v>9</v>
      </c>
      <c r="O15" s="55" t="n">
        <v>6</v>
      </c>
      <c r="P15" s="55" t="n">
        <v>8</v>
      </c>
      <c r="Q15" s="55" t="n">
        <v>8</v>
      </c>
      <c r="R15" s="55" t="n">
        <v>9</v>
      </c>
      <c r="S15" s="55" t="n">
        <v>9</v>
      </c>
    </row>
    <row r="16" s="15" customFormat="true" ht="20.1" hidden="false" customHeight="true" outlineLevel="0" collapsed="false">
      <c r="A16" s="12"/>
      <c r="B16" s="54" t="s">
        <v>23</v>
      </c>
      <c r="C16" s="55" t="n">
        <v>17</v>
      </c>
      <c r="D16" s="55" t="n">
        <v>17</v>
      </c>
      <c r="E16" s="55" t="n">
        <v>16</v>
      </c>
      <c r="F16" s="55" t="n">
        <v>22</v>
      </c>
      <c r="G16" s="55" t="n">
        <v>21</v>
      </c>
      <c r="H16" s="55" t="n">
        <v>21</v>
      </c>
      <c r="I16" s="55" t="n">
        <v>24</v>
      </c>
      <c r="J16" s="55" t="n">
        <v>24</v>
      </c>
      <c r="K16" s="55" t="n">
        <v>22</v>
      </c>
      <c r="L16" s="55" t="n">
        <v>14</v>
      </c>
      <c r="M16" s="55" t="n">
        <v>13</v>
      </c>
      <c r="N16" s="55" t="n">
        <v>12</v>
      </c>
      <c r="O16" s="55" t="n">
        <v>23</v>
      </c>
      <c r="P16" s="55" t="n">
        <v>14</v>
      </c>
      <c r="Q16" s="55" t="n">
        <v>15</v>
      </c>
      <c r="R16" s="55" t="n">
        <v>12</v>
      </c>
      <c r="S16" s="55" t="n">
        <v>23</v>
      </c>
    </row>
    <row r="17" s="15" customFormat="true" ht="3" hidden="false" customHeight="true" outlineLevel="0" collapsed="false">
      <c r="A17" s="56"/>
      <c r="B17" s="57"/>
      <c r="C17" s="5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4</v>
      </c>
      <c r="B18" s="54" t="s">
        <v>25</v>
      </c>
      <c r="C18" s="55" t="n">
        <v>20</v>
      </c>
      <c r="D18" s="55" t="n">
        <v>21</v>
      </c>
      <c r="E18" s="55" t="n">
        <v>19</v>
      </c>
      <c r="F18" s="55" t="n">
        <v>13</v>
      </c>
      <c r="G18" s="55" t="n">
        <v>10</v>
      </c>
      <c r="H18" s="55" t="n">
        <v>9</v>
      </c>
      <c r="I18" s="55" t="n">
        <v>22</v>
      </c>
      <c r="J18" s="55" t="n">
        <v>23</v>
      </c>
      <c r="K18" s="55" t="n">
        <v>21</v>
      </c>
      <c r="L18" s="55" t="n">
        <v>23</v>
      </c>
      <c r="M18" s="55" t="n">
        <v>22</v>
      </c>
      <c r="N18" s="55" t="n">
        <v>22</v>
      </c>
      <c r="O18" s="55" t="n">
        <v>8</v>
      </c>
      <c r="P18" s="55" t="n">
        <v>23</v>
      </c>
      <c r="Q18" s="55" t="n">
        <v>23</v>
      </c>
      <c r="R18" s="55" t="n">
        <v>21</v>
      </c>
      <c r="S18" s="55" t="n">
        <v>8</v>
      </c>
    </row>
    <row r="19" s="45" customFormat="true" ht="20.1" hidden="false" customHeight="true" outlineLevel="0" collapsed="false">
      <c r="A19" s="12"/>
      <c r="B19" s="54" t="s">
        <v>26</v>
      </c>
      <c r="C19" s="55" t="n">
        <v>13</v>
      </c>
      <c r="D19" s="55" t="n">
        <v>13</v>
      </c>
      <c r="E19" s="55" t="n">
        <v>12</v>
      </c>
      <c r="F19" s="55" t="n">
        <v>24</v>
      </c>
      <c r="G19" s="55" t="n">
        <v>9</v>
      </c>
      <c r="H19" s="55" t="n">
        <v>10</v>
      </c>
      <c r="I19" s="55" t="n">
        <v>13</v>
      </c>
      <c r="J19" s="55" t="n">
        <v>12</v>
      </c>
      <c r="K19" s="55" t="n">
        <v>17</v>
      </c>
      <c r="L19" s="55" t="n">
        <v>10</v>
      </c>
      <c r="M19" s="55" t="n">
        <v>10</v>
      </c>
      <c r="N19" s="55" t="n">
        <v>10</v>
      </c>
      <c r="O19" s="55" t="n">
        <v>14</v>
      </c>
      <c r="P19" s="55" t="n">
        <v>10</v>
      </c>
      <c r="Q19" s="55" t="n">
        <v>10</v>
      </c>
      <c r="R19" s="55" t="n">
        <v>10</v>
      </c>
      <c r="S19" s="55" t="n">
        <v>17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4" t="s">
        <v>101</v>
      </c>
      <c r="C20" s="55" t="n">
        <v>10</v>
      </c>
      <c r="D20" s="55" t="n">
        <v>11</v>
      </c>
      <c r="E20" s="55" t="n">
        <v>8</v>
      </c>
      <c r="F20" s="55" t="n">
        <v>23</v>
      </c>
      <c r="G20" s="55" t="n">
        <v>8</v>
      </c>
      <c r="H20" s="55" t="n">
        <v>7</v>
      </c>
      <c r="I20" s="55" t="n">
        <v>10</v>
      </c>
      <c r="J20" s="55" t="n">
        <v>9</v>
      </c>
      <c r="K20" s="55" t="n">
        <v>18</v>
      </c>
      <c r="L20" s="55" t="n">
        <v>13</v>
      </c>
      <c r="M20" s="55" t="n">
        <v>14</v>
      </c>
      <c r="N20" s="55" t="n">
        <v>14</v>
      </c>
      <c r="O20" s="55" t="n">
        <v>22</v>
      </c>
      <c r="P20" s="55" t="n">
        <v>12</v>
      </c>
      <c r="Q20" s="55" t="n">
        <v>12</v>
      </c>
      <c r="R20" s="55" t="n">
        <v>13</v>
      </c>
      <c r="S20" s="55" t="n">
        <v>18</v>
      </c>
    </row>
    <row r="21" s="15" customFormat="true" ht="20.1" hidden="false" customHeight="true" outlineLevel="0" collapsed="false">
      <c r="A21" s="12"/>
      <c r="B21" s="54" t="s">
        <v>28</v>
      </c>
      <c r="C21" s="55" t="n">
        <v>1</v>
      </c>
      <c r="D21" s="55" t="n">
        <v>1</v>
      </c>
      <c r="E21" s="55" t="n">
        <v>1</v>
      </c>
      <c r="F21" s="55" t="n">
        <v>26</v>
      </c>
      <c r="G21" s="55" t="n">
        <v>17</v>
      </c>
      <c r="H21" s="55" t="n">
        <v>18</v>
      </c>
      <c r="I21" s="55" t="n">
        <v>16</v>
      </c>
      <c r="J21" s="55" t="n">
        <v>18</v>
      </c>
      <c r="K21" s="55" t="n">
        <v>24</v>
      </c>
      <c r="L21" s="55" t="n">
        <v>6</v>
      </c>
      <c r="M21" s="55" t="n">
        <v>6</v>
      </c>
      <c r="N21" s="55" t="n">
        <v>7</v>
      </c>
      <c r="O21" s="55" t="n">
        <v>12</v>
      </c>
      <c r="P21" s="55" t="n">
        <v>5</v>
      </c>
      <c r="Q21" s="55" t="n">
        <v>5</v>
      </c>
      <c r="R21" s="55" t="n">
        <v>6</v>
      </c>
      <c r="S21" s="55" t="n">
        <v>11</v>
      </c>
    </row>
    <row r="22" s="15" customFormat="true" ht="3" hidden="false" customHeight="true" outlineLevel="0" collapsed="false">
      <c r="A22" s="56"/>
      <c r="B22" s="57"/>
      <c r="C22" s="55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9</v>
      </c>
      <c r="B23" s="54" t="s">
        <v>30</v>
      </c>
      <c r="C23" s="55" t="n">
        <v>24</v>
      </c>
      <c r="D23" s="55" t="n">
        <v>24</v>
      </c>
      <c r="E23" s="55" t="n">
        <v>24</v>
      </c>
      <c r="F23" s="55" t="n">
        <v>3</v>
      </c>
      <c r="G23" s="55" t="n">
        <v>4</v>
      </c>
      <c r="H23" s="55" t="n">
        <v>4</v>
      </c>
      <c r="I23" s="55" t="n">
        <v>9</v>
      </c>
      <c r="J23" s="55" t="n">
        <v>6</v>
      </c>
      <c r="K23" s="55" t="n">
        <v>8</v>
      </c>
      <c r="L23" s="55" t="n">
        <v>11</v>
      </c>
      <c r="M23" s="55" t="n">
        <v>11</v>
      </c>
      <c r="N23" s="55" t="n">
        <v>13</v>
      </c>
      <c r="O23" s="55" t="n">
        <v>10</v>
      </c>
      <c r="P23" s="55" t="n">
        <v>11</v>
      </c>
      <c r="Q23" s="55" t="n">
        <v>11</v>
      </c>
      <c r="R23" s="55" t="n">
        <v>14</v>
      </c>
      <c r="S23" s="55" t="n">
        <v>14</v>
      </c>
    </row>
    <row r="24" s="15" customFormat="true" ht="20.1" hidden="false" customHeight="true" outlineLevel="0" collapsed="false">
      <c r="A24" s="12"/>
      <c r="B24" s="54" t="s">
        <v>31</v>
      </c>
      <c r="C24" s="55" t="n">
        <v>21</v>
      </c>
      <c r="D24" s="55" t="n">
        <v>20</v>
      </c>
      <c r="E24" s="55" t="n">
        <v>18</v>
      </c>
      <c r="F24" s="55" t="n">
        <v>21</v>
      </c>
      <c r="G24" s="55" t="n">
        <v>6</v>
      </c>
      <c r="H24" s="55" t="n">
        <v>6</v>
      </c>
      <c r="I24" s="55" t="n">
        <v>8</v>
      </c>
      <c r="J24" s="55" t="n">
        <v>8</v>
      </c>
      <c r="K24" s="55" t="n">
        <v>5</v>
      </c>
      <c r="L24" s="55" t="n">
        <v>17</v>
      </c>
      <c r="M24" s="55" t="n">
        <v>17</v>
      </c>
      <c r="N24" s="55" t="n">
        <v>17</v>
      </c>
      <c r="O24" s="55" t="n">
        <v>16</v>
      </c>
      <c r="P24" s="55" t="n">
        <v>19</v>
      </c>
      <c r="Q24" s="55" t="n">
        <v>19</v>
      </c>
      <c r="R24" s="55" t="n">
        <v>17</v>
      </c>
      <c r="S24" s="55" t="n">
        <v>16</v>
      </c>
    </row>
    <row r="25" s="15" customFormat="true" ht="20.1" hidden="false" customHeight="true" outlineLevel="0" collapsed="false">
      <c r="A25" s="12"/>
      <c r="B25" s="54" t="s">
        <v>32</v>
      </c>
      <c r="C25" s="55" t="n">
        <v>4</v>
      </c>
      <c r="D25" s="55" t="n">
        <v>4</v>
      </c>
      <c r="E25" s="55" t="n">
        <v>3</v>
      </c>
      <c r="F25" s="55" t="n">
        <v>16</v>
      </c>
      <c r="G25" s="55" t="n">
        <v>18</v>
      </c>
      <c r="H25" s="55" t="n">
        <v>16</v>
      </c>
      <c r="I25" s="55" t="n">
        <v>6</v>
      </c>
      <c r="J25" s="55" t="n">
        <v>4</v>
      </c>
      <c r="K25" s="55" t="n">
        <v>4</v>
      </c>
      <c r="L25" s="55" t="n">
        <v>19</v>
      </c>
      <c r="M25" s="55" t="n">
        <v>20</v>
      </c>
      <c r="N25" s="55" t="n">
        <v>24</v>
      </c>
      <c r="O25" s="55" t="n">
        <v>1</v>
      </c>
      <c r="P25" s="55" t="n">
        <v>16</v>
      </c>
      <c r="Q25" s="55" t="n">
        <v>16</v>
      </c>
      <c r="R25" s="55" t="n">
        <v>23</v>
      </c>
      <c r="S25" s="55" t="n">
        <v>1</v>
      </c>
    </row>
    <row r="26" s="15" customFormat="true" ht="20.1" hidden="false" customHeight="true" outlineLevel="0" collapsed="false">
      <c r="A26" s="12"/>
      <c r="B26" s="54" t="s">
        <v>33</v>
      </c>
      <c r="C26" s="55" t="n">
        <v>22</v>
      </c>
      <c r="D26" s="55" t="n">
        <v>22</v>
      </c>
      <c r="E26" s="55" t="n">
        <v>21</v>
      </c>
      <c r="F26" s="55" t="n">
        <v>9</v>
      </c>
      <c r="G26" s="55" t="n">
        <v>7</v>
      </c>
      <c r="H26" s="55" t="n">
        <v>8</v>
      </c>
      <c r="I26" s="55" t="n">
        <v>3</v>
      </c>
      <c r="J26" s="55" t="n">
        <v>14</v>
      </c>
      <c r="K26" s="55" t="n">
        <v>12</v>
      </c>
      <c r="L26" s="55" t="n">
        <v>9</v>
      </c>
      <c r="M26" s="55" t="n">
        <v>8</v>
      </c>
      <c r="N26" s="55" t="n">
        <v>8</v>
      </c>
      <c r="O26" s="55" t="n">
        <v>17</v>
      </c>
      <c r="P26" s="55" t="n">
        <v>9</v>
      </c>
      <c r="Q26" s="55" t="n">
        <v>9</v>
      </c>
      <c r="R26" s="55" t="n">
        <v>8</v>
      </c>
      <c r="S26" s="55" t="n">
        <v>22</v>
      </c>
    </row>
    <row r="27" s="15" customFormat="true" ht="20.1" hidden="false" customHeight="true" outlineLevel="0" collapsed="false">
      <c r="A27" s="12"/>
      <c r="B27" s="54" t="s">
        <v>34</v>
      </c>
      <c r="C27" s="55" t="n">
        <v>11</v>
      </c>
      <c r="D27" s="55" t="n">
        <v>10</v>
      </c>
      <c r="E27" s="55" t="n">
        <v>12</v>
      </c>
      <c r="F27" s="55" t="n">
        <v>7</v>
      </c>
      <c r="G27" s="55" t="n">
        <v>2</v>
      </c>
      <c r="H27" s="55" t="n">
        <v>1</v>
      </c>
      <c r="I27" s="55" t="n">
        <v>1</v>
      </c>
      <c r="J27" s="55" t="n">
        <v>1</v>
      </c>
      <c r="K27" s="55" t="n">
        <v>3</v>
      </c>
      <c r="L27" s="55" t="n">
        <v>7</v>
      </c>
      <c r="M27" s="55" t="n">
        <v>7</v>
      </c>
      <c r="N27" s="55" t="n">
        <v>6</v>
      </c>
      <c r="O27" s="55" t="n">
        <v>21</v>
      </c>
      <c r="P27" s="55" t="n">
        <v>7</v>
      </c>
      <c r="Q27" s="55" t="n">
        <v>7</v>
      </c>
      <c r="R27" s="55" t="n">
        <v>7</v>
      </c>
      <c r="S27" s="55" t="n">
        <v>21</v>
      </c>
    </row>
    <row r="28" s="45" customFormat="true" ht="20.1" hidden="false" customHeight="true" outlineLevel="0" collapsed="false">
      <c r="A28" s="12"/>
      <c r="B28" s="54" t="s">
        <v>35</v>
      </c>
      <c r="C28" s="55" t="n">
        <v>9</v>
      </c>
      <c r="D28" s="55" t="n">
        <v>8</v>
      </c>
      <c r="E28" s="55" t="n">
        <v>10</v>
      </c>
      <c r="F28" s="55" t="n">
        <v>14</v>
      </c>
      <c r="G28" s="55" t="n">
        <v>14</v>
      </c>
      <c r="H28" s="55" t="n">
        <v>17</v>
      </c>
      <c r="I28" s="55" t="n">
        <v>7</v>
      </c>
      <c r="J28" s="55" t="n">
        <v>10</v>
      </c>
      <c r="K28" s="55" t="n">
        <v>16</v>
      </c>
      <c r="L28" s="55" t="n">
        <v>3</v>
      </c>
      <c r="M28" s="55" t="n">
        <v>2</v>
      </c>
      <c r="N28" s="55" t="n">
        <v>1</v>
      </c>
      <c r="O28" s="55" t="n">
        <v>24</v>
      </c>
      <c r="P28" s="55" t="n">
        <v>3</v>
      </c>
      <c r="Q28" s="55" t="n">
        <v>2</v>
      </c>
      <c r="R28" s="55" t="n">
        <v>1</v>
      </c>
      <c r="S28" s="55" t="n">
        <v>24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4" t="s">
        <v>102</v>
      </c>
      <c r="C29" s="55" t="n">
        <v>18</v>
      </c>
      <c r="D29" s="55" t="n">
        <v>18</v>
      </c>
      <c r="E29" s="55" t="n">
        <v>19</v>
      </c>
      <c r="F29" s="55" t="n">
        <v>11</v>
      </c>
      <c r="G29" s="55" t="n">
        <v>11</v>
      </c>
      <c r="H29" s="55" t="n">
        <v>11</v>
      </c>
      <c r="I29" s="55" t="n">
        <v>14</v>
      </c>
      <c r="J29" s="55" t="n">
        <v>13</v>
      </c>
      <c r="K29" s="55" t="n">
        <v>23</v>
      </c>
      <c r="L29" s="55" t="n">
        <v>12</v>
      </c>
      <c r="M29" s="55" t="n">
        <v>12</v>
      </c>
      <c r="N29" s="55" t="n">
        <v>11</v>
      </c>
      <c r="O29" s="55" t="n">
        <v>19</v>
      </c>
      <c r="P29" s="55" t="n">
        <v>13</v>
      </c>
      <c r="Q29" s="55" t="n">
        <v>13</v>
      </c>
      <c r="R29" s="55" t="n">
        <v>11</v>
      </c>
      <c r="S29" s="55" t="n">
        <v>20</v>
      </c>
    </row>
    <row r="30" s="15" customFormat="true" ht="20.1" hidden="false" customHeight="true" outlineLevel="0" collapsed="false">
      <c r="A30" s="12"/>
      <c r="B30" s="54" t="s">
        <v>37</v>
      </c>
      <c r="C30" s="55" t="n">
        <v>25</v>
      </c>
      <c r="D30" s="55" t="n">
        <v>25</v>
      </c>
      <c r="E30" s="55" t="n">
        <v>25</v>
      </c>
      <c r="F30" s="55" t="n">
        <v>2</v>
      </c>
      <c r="G30" s="55" t="n">
        <v>16</v>
      </c>
      <c r="H30" s="55" t="n">
        <v>15</v>
      </c>
      <c r="I30" s="55" t="n">
        <v>19</v>
      </c>
      <c r="J30" s="55" t="n">
        <v>11</v>
      </c>
      <c r="K30" s="55" t="n">
        <v>11</v>
      </c>
      <c r="L30" s="55" t="n">
        <v>22</v>
      </c>
      <c r="M30" s="55" t="n">
        <v>21</v>
      </c>
      <c r="N30" s="55" t="n">
        <v>18</v>
      </c>
      <c r="O30" s="55" t="n">
        <v>13</v>
      </c>
      <c r="P30" s="55" t="n">
        <v>24</v>
      </c>
      <c r="Q30" s="55" t="n">
        <v>24</v>
      </c>
      <c r="R30" s="55" t="n">
        <v>20</v>
      </c>
      <c r="S30" s="55" t="n">
        <v>15</v>
      </c>
    </row>
    <row r="31" s="15" customFormat="true" ht="4.5" hidden="false" customHeight="true" outlineLevel="0" collapsed="false">
      <c r="A31" s="56"/>
      <c r="B31" s="57"/>
      <c r="C31" s="55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8</v>
      </c>
      <c r="B32" s="54" t="s">
        <v>39</v>
      </c>
      <c r="C32" s="55" t="n">
        <v>7</v>
      </c>
      <c r="D32" s="55" t="n">
        <v>7</v>
      </c>
      <c r="E32" s="55" t="n">
        <v>7</v>
      </c>
      <c r="F32" s="55" t="n">
        <v>10</v>
      </c>
      <c r="G32" s="55" t="n">
        <v>12</v>
      </c>
      <c r="H32" s="55" t="n">
        <v>12</v>
      </c>
      <c r="I32" s="55" t="n">
        <v>20</v>
      </c>
      <c r="J32" s="55" t="n">
        <v>20</v>
      </c>
      <c r="K32" s="55" t="n">
        <v>13</v>
      </c>
      <c r="L32" s="55" t="n">
        <v>1</v>
      </c>
      <c r="M32" s="55" t="n">
        <v>1</v>
      </c>
      <c r="N32" s="55" t="n">
        <v>2</v>
      </c>
      <c r="O32" s="55" t="n">
        <v>7</v>
      </c>
      <c r="P32" s="55" t="n">
        <v>1</v>
      </c>
      <c r="Q32" s="55" t="n">
        <v>1</v>
      </c>
      <c r="R32" s="55" t="n">
        <v>2</v>
      </c>
      <c r="S32" s="55" t="n">
        <v>10</v>
      </c>
    </row>
    <row r="33" s="15" customFormat="true" ht="20.1" hidden="false" customHeight="true" outlineLevel="0" collapsed="false">
      <c r="A33" s="12"/>
      <c r="B33" s="54" t="s">
        <v>40</v>
      </c>
      <c r="C33" s="55" t="n">
        <v>8</v>
      </c>
      <c r="D33" s="55" t="n">
        <v>9</v>
      </c>
      <c r="E33" s="55" t="n">
        <v>9</v>
      </c>
      <c r="F33" s="55" t="n">
        <v>18</v>
      </c>
      <c r="G33" s="55" t="n">
        <v>5</v>
      </c>
      <c r="H33" s="55" t="n">
        <v>5</v>
      </c>
      <c r="I33" s="55" t="n">
        <v>5</v>
      </c>
      <c r="J33" s="55" t="n">
        <v>5</v>
      </c>
      <c r="K33" s="55" t="n">
        <v>9</v>
      </c>
      <c r="L33" s="55" t="n">
        <v>16</v>
      </c>
      <c r="M33" s="55" t="n">
        <v>18</v>
      </c>
      <c r="N33" s="55" t="n">
        <v>19</v>
      </c>
      <c r="O33" s="55" t="n">
        <v>9</v>
      </c>
      <c r="P33" s="55" t="n">
        <v>18</v>
      </c>
      <c r="Q33" s="55" t="n">
        <v>18</v>
      </c>
      <c r="R33" s="55" t="n">
        <v>19</v>
      </c>
      <c r="S33" s="55" t="n">
        <v>6</v>
      </c>
    </row>
    <row r="34" s="15" customFormat="true" ht="20.1" hidden="false" customHeight="true" outlineLevel="0" collapsed="false">
      <c r="A34" s="12"/>
      <c r="B34" s="54" t="s">
        <v>41</v>
      </c>
      <c r="C34" s="55" t="n">
        <v>6</v>
      </c>
      <c r="D34" s="55" t="n">
        <v>6</v>
      </c>
      <c r="E34" s="55" t="n">
        <v>6</v>
      </c>
      <c r="F34" s="55" t="n">
        <v>8</v>
      </c>
      <c r="G34" s="55" t="n">
        <v>13</v>
      </c>
      <c r="H34" s="55" t="n">
        <v>12</v>
      </c>
      <c r="I34" s="55" t="n">
        <v>15</v>
      </c>
      <c r="J34" s="55" t="n">
        <v>17</v>
      </c>
      <c r="K34" s="55" t="n">
        <v>19</v>
      </c>
      <c r="L34" s="55" t="n">
        <v>5</v>
      </c>
      <c r="M34" s="55" t="n">
        <v>5</v>
      </c>
      <c r="N34" s="55" t="n">
        <v>5</v>
      </c>
      <c r="O34" s="55" t="n">
        <v>18</v>
      </c>
      <c r="P34" s="55" t="n">
        <v>6</v>
      </c>
      <c r="Q34" s="55" t="n">
        <v>6</v>
      </c>
      <c r="R34" s="55" t="n">
        <v>5</v>
      </c>
      <c r="S34" s="55" t="n">
        <v>13</v>
      </c>
    </row>
    <row r="35" s="21" customFormat="true" ht="20.1" hidden="false" customHeight="true" outlineLevel="0" collapsed="false">
      <c r="A35" s="12"/>
      <c r="B35" s="54" t="s">
        <v>42</v>
      </c>
      <c r="C35" s="55" t="n">
        <v>5</v>
      </c>
      <c r="D35" s="55" t="n">
        <v>5</v>
      </c>
      <c r="E35" s="55" t="n">
        <v>4</v>
      </c>
      <c r="F35" s="55" t="n">
        <v>19</v>
      </c>
      <c r="G35" s="55" t="n">
        <v>2</v>
      </c>
      <c r="H35" s="55" t="n">
        <v>2</v>
      </c>
      <c r="I35" s="55" t="n">
        <v>2</v>
      </c>
      <c r="J35" s="55" t="n">
        <v>2</v>
      </c>
      <c r="K35" s="55" t="n">
        <v>2</v>
      </c>
      <c r="L35" s="55" t="n">
        <v>2</v>
      </c>
      <c r="M35" s="55" t="n">
        <v>3</v>
      </c>
      <c r="N35" s="55" t="n">
        <v>4</v>
      </c>
      <c r="O35" s="55" t="n">
        <v>5</v>
      </c>
      <c r="P35" s="55" t="n">
        <v>2</v>
      </c>
      <c r="Q35" s="55" t="n">
        <v>3</v>
      </c>
      <c r="R35" s="55" t="n">
        <v>4</v>
      </c>
      <c r="S35" s="55" t="n">
        <v>7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4" t="s">
        <v>43</v>
      </c>
      <c r="C36" s="55" t="n">
        <v>2</v>
      </c>
      <c r="D36" s="55" t="n">
        <v>2</v>
      </c>
      <c r="E36" s="55" t="n">
        <v>2</v>
      </c>
      <c r="F36" s="55" t="n">
        <v>15</v>
      </c>
      <c r="G36" s="55" t="n">
        <v>1</v>
      </c>
      <c r="H36" s="55" t="n">
        <v>3</v>
      </c>
      <c r="I36" s="55" t="n">
        <v>4</v>
      </c>
      <c r="J36" s="55" t="n">
        <v>3</v>
      </c>
      <c r="K36" s="55" t="n">
        <v>1</v>
      </c>
      <c r="L36" s="55" t="n">
        <v>4</v>
      </c>
      <c r="M36" s="55" t="n">
        <v>4</v>
      </c>
      <c r="N36" s="55" t="n">
        <v>3</v>
      </c>
      <c r="O36" s="55" t="n">
        <v>15</v>
      </c>
      <c r="P36" s="55" t="n">
        <v>4</v>
      </c>
      <c r="Q36" s="55" t="n">
        <v>4</v>
      </c>
      <c r="R36" s="55" t="n">
        <v>3</v>
      </c>
      <c r="S36" s="55" t="n">
        <v>12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B44" activeCellId="0" sqref="B44"/>
    </sheetView>
  </sheetViews>
  <sheetFormatPr defaultColWidth="11.7070312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4.85"/>
    <col collapsed="false" customWidth="false" hidden="false" outlineLevel="0" max="5" min="3" style="60" width="11.7"/>
    <col collapsed="false" customWidth="true" hidden="false" outlineLevel="0" max="6" min="6" style="60" width="11.85"/>
    <col collapsed="false" customWidth="true" hidden="false" outlineLevel="0" max="7" min="7" style="60" width="12.99"/>
    <col collapsed="false" customWidth="true" hidden="false" outlineLevel="0" max="8" min="8" style="60" width="9.7"/>
    <col collapsed="false" customWidth="true" hidden="false" outlineLevel="0" max="9" min="9" style="60" width="10.99"/>
    <col collapsed="false" customWidth="true" hidden="false" outlineLevel="0" max="10" min="10" style="60" width="10.56"/>
    <col collapsed="false" customWidth="true" hidden="false" outlineLevel="0" max="11" min="11" style="60" width="11.85"/>
    <col collapsed="false" customWidth="true" hidden="false" outlineLevel="0" max="12" min="12" style="60" width="9.14"/>
    <col collapsed="false" customWidth="true" hidden="false" outlineLevel="0" max="13" min="13" style="60" width="10.41"/>
    <col collapsed="false" customWidth="true" hidden="false" outlineLevel="0" max="14" min="14" style="60" width="10.85"/>
    <col collapsed="false" customWidth="false" hidden="false" outlineLevel="0" max="257" min="15" style="60" width="11.7"/>
  </cols>
  <sheetData>
    <row r="1" customFormat="false" ht="18" hidden="false" customHeight="true" outlineLevel="0" collapsed="false">
      <c r="B1" s="61" t="s">
        <v>10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B2" s="62" t="s">
        <v>10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false" outlineLevel="0" collapsed="false">
      <c r="B3" s="63" t="s">
        <v>105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 t="s">
        <v>106</v>
      </c>
      <c r="S4" s="65"/>
      <c r="U4" s="64"/>
    </row>
    <row r="5" customFormat="false" ht="31.5" hidden="false" customHeight="true" outlineLevel="0" collapsed="false">
      <c r="A5" s="66" t="s">
        <v>4</v>
      </c>
      <c r="B5" s="67" t="s">
        <v>107</v>
      </c>
      <c r="C5" s="68" t="s">
        <v>108</v>
      </c>
      <c r="D5" s="68" t="s">
        <v>109</v>
      </c>
      <c r="E5" s="68" t="s">
        <v>110</v>
      </c>
      <c r="F5" s="68" t="s">
        <v>111</v>
      </c>
      <c r="G5" s="67" t="s">
        <v>44</v>
      </c>
      <c r="H5" s="68" t="s">
        <v>112</v>
      </c>
      <c r="I5" s="68"/>
      <c r="J5" s="68"/>
      <c r="K5" s="68"/>
      <c r="L5" s="69" t="s">
        <v>113</v>
      </c>
      <c r="M5" s="69"/>
      <c r="N5" s="69"/>
      <c r="O5" s="69"/>
      <c r="P5" s="69"/>
      <c r="Q5" s="68" t="s">
        <v>114</v>
      </c>
      <c r="R5" s="68"/>
      <c r="S5" s="68"/>
      <c r="T5" s="68"/>
      <c r="U5" s="68"/>
    </row>
    <row r="6" s="71" customFormat="true" ht="70.5" hidden="false" customHeight="true" outlineLevel="0" collapsed="false">
      <c r="A6" s="66"/>
      <c r="B6" s="67"/>
      <c r="C6" s="68"/>
      <c r="D6" s="68"/>
      <c r="E6" s="68"/>
      <c r="F6" s="68"/>
      <c r="G6" s="67"/>
      <c r="H6" s="68" t="s">
        <v>115</v>
      </c>
      <c r="I6" s="68" t="s">
        <v>109</v>
      </c>
      <c r="J6" s="68" t="s">
        <v>110</v>
      </c>
      <c r="K6" s="70" t="s">
        <v>116</v>
      </c>
      <c r="L6" s="68" t="s">
        <v>115</v>
      </c>
      <c r="M6" s="68" t="s">
        <v>109</v>
      </c>
      <c r="N6" s="68" t="s">
        <v>110</v>
      </c>
      <c r="O6" s="70" t="s">
        <v>116</v>
      </c>
      <c r="P6" s="68" t="s">
        <v>44</v>
      </c>
      <c r="Q6" s="68" t="s">
        <v>115</v>
      </c>
      <c r="R6" s="68" t="s">
        <v>109</v>
      </c>
      <c r="S6" s="68" t="s">
        <v>110</v>
      </c>
      <c r="T6" s="70" t="s">
        <v>116</v>
      </c>
      <c r="U6" s="68" t="s">
        <v>44</v>
      </c>
    </row>
    <row r="7" customFormat="false" ht="23.1" hidden="false" customHeight="true" outlineLevel="0" collapsed="false">
      <c r="A7" s="66" t="s">
        <v>14</v>
      </c>
      <c r="B7" s="72" t="s">
        <v>15</v>
      </c>
      <c r="C7" s="73" t="n">
        <v>201.97</v>
      </c>
      <c r="D7" s="73" t="n">
        <v>5.22</v>
      </c>
      <c r="E7" s="73" t="n">
        <v>10.7</v>
      </c>
      <c r="F7" s="73" t="n">
        <v>9.92</v>
      </c>
      <c r="G7" s="73" t="n">
        <v>227.81</v>
      </c>
      <c r="H7" s="73" t="n">
        <v>7.69</v>
      </c>
      <c r="I7" s="73" t="n">
        <v>1.76</v>
      </c>
      <c r="J7" s="73" t="n">
        <v>5.05</v>
      </c>
      <c r="K7" s="73" t="n">
        <v>6.43</v>
      </c>
      <c r="L7" s="73" t="n">
        <v>0.430703943019214</v>
      </c>
      <c r="M7" s="73" t="n">
        <v>0.11492582660731</v>
      </c>
      <c r="N7" s="73" t="n">
        <v>0.184487211760284</v>
      </c>
      <c r="O7" s="73" t="n">
        <v>0.09</v>
      </c>
      <c r="P7" s="73" t="n">
        <v>0.333416708244354</v>
      </c>
      <c r="Q7" s="73" t="n">
        <v>88.6572143452878</v>
      </c>
      <c r="R7" s="73" t="n">
        <v>2.29138317018568</v>
      </c>
      <c r="S7" s="73" t="n">
        <v>4.69689653658751</v>
      </c>
      <c r="T7" s="73" t="n">
        <v>4.35450594793907</v>
      </c>
      <c r="U7" s="73" t="n">
        <v>100</v>
      </c>
    </row>
    <row r="8" customFormat="false" ht="23.1" hidden="false" customHeight="true" outlineLevel="0" collapsed="false">
      <c r="A8" s="66"/>
      <c r="B8" s="72" t="s">
        <v>16</v>
      </c>
      <c r="C8" s="73" t="n">
        <v>4558.77</v>
      </c>
      <c r="D8" s="73" t="n">
        <v>298.66</v>
      </c>
      <c r="E8" s="73" t="n">
        <v>798.85</v>
      </c>
      <c r="F8" s="73" t="n">
        <v>868.14</v>
      </c>
      <c r="G8" s="73" t="n">
        <v>6524.42</v>
      </c>
      <c r="H8" s="73" t="n">
        <v>4.28</v>
      </c>
      <c r="I8" s="73" t="n">
        <v>1.99</v>
      </c>
      <c r="J8" s="73" t="n">
        <v>6.02</v>
      </c>
      <c r="K8" s="73" t="n">
        <v>8.37</v>
      </c>
      <c r="L8" s="73" t="n">
        <v>9.72164288913058</v>
      </c>
      <c r="M8" s="73" t="n">
        <v>6.57543053152094</v>
      </c>
      <c r="N8" s="73" t="n">
        <v>13.7736083284769</v>
      </c>
      <c r="O8" s="73" t="n">
        <v>7.83</v>
      </c>
      <c r="P8" s="73" t="n">
        <v>9.54896905141842</v>
      </c>
      <c r="Q8" s="73" t="n">
        <v>69.872417778132</v>
      </c>
      <c r="R8" s="73" t="n">
        <v>4.5775716462153</v>
      </c>
      <c r="S8" s="73" t="n">
        <v>12.2440002329709</v>
      </c>
      <c r="T8" s="73" t="n">
        <v>13.3060103426818</v>
      </c>
      <c r="U8" s="73" t="n">
        <v>100</v>
      </c>
    </row>
    <row r="9" customFormat="false" ht="23.1" hidden="false" customHeight="true" outlineLevel="0" collapsed="false">
      <c r="A9" s="66"/>
      <c r="B9" s="72" t="s">
        <v>17</v>
      </c>
      <c r="C9" s="73" t="n">
        <v>2663.42</v>
      </c>
      <c r="D9" s="73" t="n">
        <v>183.72</v>
      </c>
      <c r="E9" s="73" t="n">
        <v>213.09</v>
      </c>
      <c r="F9" s="73" t="n">
        <v>558.09</v>
      </c>
      <c r="G9" s="73" t="n">
        <v>3618.32</v>
      </c>
      <c r="H9" s="73" t="n">
        <v>10.54</v>
      </c>
      <c r="I9" s="73" t="n">
        <v>8.05</v>
      </c>
      <c r="J9" s="73" t="n">
        <v>10.84</v>
      </c>
      <c r="K9" s="73" t="n">
        <v>31.38</v>
      </c>
      <c r="L9" s="73" t="n">
        <v>5.67978163052055</v>
      </c>
      <c r="M9" s="73" t="n">
        <v>4.04486070197223</v>
      </c>
      <c r="N9" s="73" t="n">
        <v>3.67405420130831</v>
      </c>
      <c r="O9" s="73" t="n">
        <v>5.03</v>
      </c>
      <c r="P9" s="73" t="n">
        <v>5.29567773045394</v>
      </c>
      <c r="Q9" s="73" t="n">
        <v>73.6092993433417</v>
      </c>
      <c r="R9" s="73" t="n">
        <v>5.07749452784718</v>
      </c>
      <c r="S9" s="73" t="n">
        <v>5.88919719648898</v>
      </c>
      <c r="T9" s="73" t="n">
        <v>15.4240089323222</v>
      </c>
      <c r="U9" s="73" t="n">
        <v>100</v>
      </c>
    </row>
    <row r="10" customFormat="false" ht="23.1" hidden="false" customHeight="true" outlineLevel="0" collapsed="false">
      <c r="A10" s="66"/>
      <c r="B10" s="72" t="s">
        <v>18</v>
      </c>
      <c r="C10" s="73" t="n">
        <v>1302.38</v>
      </c>
      <c r="D10" s="73" t="n">
        <v>58.68</v>
      </c>
      <c r="E10" s="73" t="n">
        <v>97.34</v>
      </c>
      <c r="F10" s="73" t="n">
        <v>116.43</v>
      </c>
      <c r="G10" s="73" t="n">
        <v>1574.83</v>
      </c>
      <c r="H10" s="73" t="n">
        <v>5.7</v>
      </c>
      <c r="I10" s="73" t="n">
        <v>2.58</v>
      </c>
      <c r="J10" s="73" t="n">
        <v>5.48</v>
      </c>
      <c r="K10" s="73" t="n">
        <v>8.42</v>
      </c>
      <c r="L10" s="73" t="n">
        <v>2.77734416650673</v>
      </c>
      <c r="M10" s="73" t="n">
        <v>1.2919248094477</v>
      </c>
      <c r="N10" s="73" t="n">
        <v>1.67831637315383</v>
      </c>
      <c r="O10" s="73" t="n">
        <v>1.05</v>
      </c>
      <c r="P10" s="73" t="n">
        <v>2.30487965692663</v>
      </c>
      <c r="Q10" s="73" t="n">
        <v>82.6997199697745</v>
      </c>
      <c r="R10" s="73" t="n">
        <v>3.72611646971419</v>
      </c>
      <c r="S10" s="73" t="n">
        <v>6.18098461421233</v>
      </c>
      <c r="T10" s="73" t="n">
        <v>7.39317894629897</v>
      </c>
      <c r="U10" s="73" t="n">
        <v>100</v>
      </c>
    </row>
    <row r="11" customFormat="false" ht="23.1" hidden="false" customHeight="true" outlineLevel="0" collapsed="false">
      <c r="A11" s="66"/>
      <c r="B11" s="72" t="s">
        <v>117</v>
      </c>
      <c r="C11" s="73" t="n">
        <v>1454.12</v>
      </c>
      <c r="D11" s="73" t="n">
        <v>347.71</v>
      </c>
      <c r="E11" s="73" t="n">
        <v>252.42</v>
      </c>
      <c r="F11" s="73" t="n">
        <v>437.29</v>
      </c>
      <c r="G11" s="73" t="n">
        <v>2491.54</v>
      </c>
      <c r="H11" s="73" t="n">
        <v>5.96</v>
      </c>
      <c r="I11" s="73" t="n">
        <v>6.95</v>
      </c>
      <c r="J11" s="73" t="n">
        <v>6.42</v>
      </c>
      <c r="K11" s="73" t="n">
        <v>14.97</v>
      </c>
      <c r="L11" s="73" t="n">
        <v>3.10093190881368</v>
      </c>
      <c r="M11" s="73" t="n">
        <v>7.65533700567584</v>
      </c>
      <c r="N11" s="73" t="n">
        <v>4.35217401799354</v>
      </c>
      <c r="O11" s="73" t="n">
        <v>3.94</v>
      </c>
      <c r="P11" s="73" t="n">
        <v>3.6465522376504</v>
      </c>
      <c r="Q11" s="73" t="n">
        <v>58.3622980164878</v>
      </c>
      <c r="R11" s="73" t="n">
        <v>13.9556258378352</v>
      </c>
      <c r="S11" s="73" t="n">
        <v>10.1310835868579</v>
      </c>
      <c r="T11" s="73" t="n">
        <v>17.550992558819</v>
      </c>
      <c r="U11" s="73" t="n">
        <v>100</v>
      </c>
    </row>
    <row r="12" customFormat="false" ht="23.1" hidden="false" customHeight="true" outlineLevel="0" collapsed="false">
      <c r="A12" s="66"/>
      <c r="B12" s="72" t="s">
        <v>20</v>
      </c>
      <c r="C12" s="73" t="n">
        <v>3222.37</v>
      </c>
      <c r="D12" s="73" t="n">
        <v>322.37</v>
      </c>
      <c r="E12" s="73" t="n">
        <v>377.13</v>
      </c>
      <c r="F12" s="73" t="n">
        <v>497.46</v>
      </c>
      <c r="G12" s="73" t="n">
        <v>4419.33</v>
      </c>
      <c r="H12" s="73" t="n">
        <v>9.23</v>
      </c>
      <c r="I12" s="73" t="n">
        <v>6.55</v>
      </c>
      <c r="J12" s="73" t="n">
        <v>9.04</v>
      </c>
      <c r="K12" s="73" t="n">
        <v>15.72</v>
      </c>
      <c r="L12" s="73" t="n">
        <v>6.87175058111019</v>
      </c>
      <c r="M12" s="73" t="n">
        <v>7.09744036846717</v>
      </c>
      <c r="N12" s="73" t="n">
        <v>6.50239833375288</v>
      </c>
      <c r="O12" s="73" t="n">
        <v>4.49</v>
      </c>
      <c r="P12" s="73" t="n">
        <v>6.46801484239288</v>
      </c>
      <c r="Q12" s="73" t="n">
        <v>72.9153514220481</v>
      </c>
      <c r="R12" s="73" t="n">
        <v>7.29454464817065</v>
      </c>
      <c r="S12" s="73" t="n">
        <v>8.5336465029767</v>
      </c>
      <c r="T12" s="73" t="n">
        <v>11.2564574268045</v>
      </c>
      <c r="U12" s="73" t="n">
        <v>100</v>
      </c>
    </row>
    <row r="13" customFormat="false" ht="23.1" hidden="false" customHeight="true" outlineLevel="0" collapsed="false">
      <c r="A13" s="66"/>
      <c r="B13" s="72" t="s">
        <v>21</v>
      </c>
      <c r="C13" s="73" t="n">
        <v>6525.73</v>
      </c>
      <c r="D13" s="73" t="n">
        <v>416.55</v>
      </c>
      <c r="E13" s="73" t="n">
        <v>525.12</v>
      </c>
      <c r="F13" s="73" t="n">
        <v>641.57</v>
      </c>
      <c r="G13" s="73" t="n">
        <v>8108.97</v>
      </c>
      <c r="H13" s="73" t="n">
        <v>20.32</v>
      </c>
      <c r="I13" s="73" t="n">
        <v>9.65</v>
      </c>
      <c r="J13" s="73" t="n">
        <v>14.03</v>
      </c>
      <c r="K13" s="73" t="n">
        <v>21.25</v>
      </c>
      <c r="L13" s="73" t="n">
        <v>13.9162135073465</v>
      </c>
      <c r="M13" s="73" t="n">
        <v>9.17094886461209</v>
      </c>
      <c r="N13" s="73" t="n">
        <v>9.05401164855704</v>
      </c>
      <c r="O13" s="73" t="n">
        <v>5.78</v>
      </c>
      <c r="P13" s="73" t="n">
        <v>11.8680746440113</v>
      </c>
      <c r="Q13" s="73" t="n">
        <v>80.4754487931266</v>
      </c>
      <c r="R13" s="73" t="n">
        <v>5.13690394711042</v>
      </c>
      <c r="S13" s="73" t="n">
        <v>6.47579162335044</v>
      </c>
      <c r="T13" s="73" t="n">
        <v>7.91185563641252</v>
      </c>
      <c r="U13" s="73" t="n">
        <v>100</v>
      </c>
    </row>
    <row r="14" customFormat="false" ht="23.1" hidden="false" customHeight="true" outlineLevel="0" collapsed="false">
      <c r="A14" s="66"/>
      <c r="B14" s="72" t="s">
        <v>22</v>
      </c>
      <c r="C14" s="73" t="n">
        <v>1514.96</v>
      </c>
      <c r="D14" s="73" t="n">
        <v>93.36</v>
      </c>
      <c r="E14" s="73" t="n">
        <v>413.63</v>
      </c>
      <c r="F14" s="73" t="n">
        <v>377.03</v>
      </c>
      <c r="G14" s="73" t="n">
        <v>2398.98</v>
      </c>
      <c r="H14" s="73" t="n">
        <v>3.26</v>
      </c>
      <c r="I14" s="73" t="n">
        <v>1.6</v>
      </c>
      <c r="J14" s="73" t="n">
        <v>7.51</v>
      </c>
      <c r="K14" s="73" t="n">
        <v>9.08</v>
      </c>
      <c r="L14" s="73" t="n">
        <v>3.23067408781695</v>
      </c>
      <c r="M14" s="73" t="n">
        <v>2.05545501380431</v>
      </c>
      <c r="N14" s="73" t="n">
        <v>7.13172386919684</v>
      </c>
      <c r="O14" s="73" t="n">
        <v>3.4</v>
      </c>
      <c r="P14" s="73" t="n">
        <v>3.51108386262254</v>
      </c>
      <c r="Q14" s="73" t="n">
        <v>63.1501721564999</v>
      </c>
      <c r="R14" s="73" t="n">
        <v>3.89165395293</v>
      </c>
      <c r="S14" s="73" t="n">
        <v>17.2419111455702</v>
      </c>
      <c r="T14" s="73" t="n">
        <v>15.716262745</v>
      </c>
      <c r="U14" s="73" t="n">
        <v>100</v>
      </c>
    </row>
    <row r="15" customFormat="false" ht="23.1" hidden="false" customHeight="true" outlineLevel="0" collapsed="false">
      <c r="A15" s="66"/>
      <c r="B15" s="72" t="s">
        <v>23</v>
      </c>
      <c r="C15" s="73" t="n">
        <v>1645.37</v>
      </c>
      <c r="D15" s="73" t="n">
        <v>180.22</v>
      </c>
      <c r="E15" s="73" t="n">
        <v>232.89</v>
      </c>
      <c r="F15" s="73" t="n">
        <v>282.07</v>
      </c>
      <c r="G15" s="73" t="n">
        <v>2340.55</v>
      </c>
      <c r="H15" s="73" t="n">
        <v>5.33</v>
      </c>
      <c r="I15" s="73" t="n">
        <v>5.27</v>
      </c>
      <c r="J15" s="73" t="n">
        <v>8.55</v>
      </c>
      <c r="K15" s="73" t="n">
        <v>13.05</v>
      </c>
      <c r="L15" s="73" t="n">
        <v>3.50877529695264</v>
      </c>
      <c r="M15" s="73" t="n">
        <v>3.96780315539645</v>
      </c>
      <c r="N15" s="73" t="n">
        <v>4.01544175204229</v>
      </c>
      <c r="O15" s="73" t="n">
        <v>2.54</v>
      </c>
      <c r="P15" s="73" t="n">
        <v>3.42556725552576</v>
      </c>
      <c r="Q15" s="73" t="n">
        <v>70.2984341287304</v>
      </c>
      <c r="R15" s="73" t="n">
        <v>7.69989959624874</v>
      </c>
      <c r="S15" s="73" t="n">
        <v>9.95022537437782</v>
      </c>
      <c r="T15" s="73" t="n">
        <v>12.051440900643</v>
      </c>
      <c r="U15" s="73" t="n">
        <v>100</v>
      </c>
    </row>
    <row r="16" s="15" customFormat="true" ht="6.75" hidden="false" customHeight="true" outlineLevel="0" collapsed="false">
      <c r="A16" s="56"/>
      <c r="B16" s="7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23.1" hidden="false" customHeight="true" outlineLevel="0" collapsed="false">
      <c r="A17" s="66" t="s">
        <v>24</v>
      </c>
      <c r="B17" s="72" t="s">
        <v>25</v>
      </c>
      <c r="C17" s="73" t="n">
        <v>333.64</v>
      </c>
      <c r="D17" s="73" t="n">
        <v>37.71</v>
      </c>
      <c r="E17" s="73" t="n">
        <v>51.94</v>
      </c>
      <c r="F17" s="73" t="n">
        <v>289.64</v>
      </c>
      <c r="G17" s="73" t="n">
        <v>712.93</v>
      </c>
      <c r="H17" s="73" t="n">
        <v>2.11</v>
      </c>
      <c r="I17" s="73" t="n">
        <v>1.57</v>
      </c>
      <c r="J17" s="73" t="n">
        <v>2.42</v>
      </c>
      <c r="K17" s="73" t="n">
        <v>16.96</v>
      </c>
      <c r="L17" s="73" t="n">
        <v>0.711492120359115</v>
      </c>
      <c r="M17" s="73" t="n">
        <v>0.830240023249363</v>
      </c>
      <c r="N17" s="73" t="n">
        <v>0.8955388578345</v>
      </c>
      <c r="O17" s="73" t="n">
        <v>2.61</v>
      </c>
      <c r="P17" s="73" t="n">
        <v>1.04342554676549</v>
      </c>
      <c r="Q17" s="73" t="n">
        <v>46.7984234076277</v>
      </c>
      <c r="R17" s="73" t="n">
        <v>5.28943935589749</v>
      </c>
      <c r="S17" s="73" t="n">
        <v>7.28542774185404</v>
      </c>
      <c r="T17" s="73" t="n">
        <v>40.6267094946208</v>
      </c>
      <c r="U17" s="73" t="n">
        <v>100</v>
      </c>
    </row>
    <row r="18" customFormat="false" ht="23.1" hidden="false" customHeight="true" outlineLevel="0" collapsed="false">
      <c r="A18" s="66"/>
      <c r="B18" s="72" t="s">
        <v>26</v>
      </c>
      <c r="C18" s="73" t="n">
        <v>1705.49</v>
      </c>
      <c r="D18" s="73" t="n">
        <v>93.84</v>
      </c>
      <c r="E18" s="73" t="n">
        <v>145.61</v>
      </c>
      <c r="F18" s="73" t="n">
        <v>256.7</v>
      </c>
      <c r="G18" s="73" t="n">
        <v>2201.64</v>
      </c>
      <c r="H18" s="73" t="n">
        <v>3.11</v>
      </c>
      <c r="I18" s="73" t="n">
        <v>1.65</v>
      </c>
      <c r="J18" s="73" t="n">
        <v>2.91</v>
      </c>
      <c r="K18" s="73" t="n">
        <v>7.37</v>
      </c>
      <c r="L18" s="73" t="n">
        <v>3.63698206555349</v>
      </c>
      <c r="M18" s="73" t="n">
        <v>2.06602290590613</v>
      </c>
      <c r="N18" s="73" t="n">
        <v>2.51057784153411</v>
      </c>
      <c r="O18" s="73" t="n">
        <v>2.31</v>
      </c>
      <c r="P18" s="73" t="n">
        <v>3.22226224282999</v>
      </c>
      <c r="Q18" s="73" t="n">
        <v>77.4645264439236</v>
      </c>
      <c r="R18" s="73" t="n">
        <v>4.26227721153322</v>
      </c>
      <c r="S18" s="73" t="n">
        <v>6.61370614632729</v>
      </c>
      <c r="T18" s="73" t="n">
        <v>11.6594901982159</v>
      </c>
      <c r="U18" s="73" t="n">
        <v>100</v>
      </c>
    </row>
    <row r="19" customFormat="false" ht="23.1" hidden="false" customHeight="true" outlineLevel="0" collapsed="false">
      <c r="A19" s="66"/>
      <c r="B19" s="72" t="s">
        <v>101</v>
      </c>
      <c r="C19" s="73" t="n">
        <v>972.65</v>
      </c>
      <c r="D19" s="73" t="n">
        <v>136.06</v>
      </c>
      <c r="E19" s="73" t="n">
        <v>158.51</v>
      </c>
      <c r="F19" s="73" t="n">
        <v>624.44</v>
      </c>
      <c r="G19" s="73" t="n">
        <v>1891.66</v>
      </c>
      <c r="H19" s="73" t="n">
        <v>1.87</v>
      </c>
      <c r="I19" s="73" t="n">
        <v>1.62</v>
      </c>
      <c r="J19" s="73" t="n">
        <v>2.18</v>
      </c>
      <c r="K19" s="73" t="n">
        <v>11.7</v>
      </c>
      <c r="L19" s="73" t="n">
        <v>2.07419017763845</v>
      </c>
      <c r="M19" s="73" t="n">
        <v>2.99555708202886</v>
      </c>
      <c r="N19" s="73" t="n">
        <v>2.73299700337594</v>
      </c>
      <c r="O19" s="73" t="n">
        <v>5.63</v>
      </c>
      <c r="P19" s="73" t="n">
        <v>2.76858368955496</v>
      </c>
      <c r="Q19" s="73" t="n">
        <v>51.4178023534885</v>
      </c>
      <c r="R19" s="73" t="n">
        <v>7.192624467399</v>
      </c>
      <c r="S19" s="73" t="n">
        <v>8.37941279088208</v>
      </c>
      <c r="T19" s="73" t="n">
        <v>33.0101603882304</v>
      </c>
      <c r="U19" s="73" t="n">
        <v>100</v>
      </c>
    </row>
    <row r="20" customFormat="false" ht="23.1" hidden="false" customHeight="true" outlineLevel="0" collapsed="false">
      <c r="A20" s="66"/>
      <c r="B20" s="72" t="s">
        <v>28</v>
      </c>
      <c r="C20" s="73" t="n">
        <v>5183.3</v>
      </c>
      <c r="D20" s="73" t="n">
        <v>356.27</v>
      </c>
      <c r="E20" s="73" t="n">
        <v>709.93</v>
      </c>
      <c r="F20" s="73" t="n">
        <v>1951.01</v>
      </c>
      <c r="G20" s="73" t="n">
        <v>8200.51</v>
      </c>
      <c r="H20" s="73" t="n">
        <v>3.9</v>
      </c>
      <c r="I20" s="73" t="n">
        <v>2.01</v>
      </c>
      <c r="J20" s="73" t="n">
        <v>4.08</v>
      </c>
      <c r="K20" s="73" t="n">
        <v>11.7</v>
      </c>
      <c r="L20" s="73" t="n">
        <v>11.053462137206</v>
      </c>
      <c r="M20" s="73" t="n">
        <v>7.84379774815832</v>
      </c>
      <c r="N20" s="73" t="n">
        <v>12.2404678733625</v>
      </c>
      <c r="O20" s="73" t="n">
        <v>17.59</v>
      </c>
      <c r="P20" s="73" t="n">
        <v>12.0020501739384</v>
      </c>
      <c r="Q20" s="73" t="n">
        <v>63.207044439919</v>
      </c>
      <c r="R20" s="73" t="n">
        <v>4.34448589173112</v>
      </c>
      <c r="S20" s="73" t="n">
        <v>8.65714449467167</v>
      </c>
      <c r="T20" s="73" t="n">
        <v>23.7913251736782</v>
      </c>
      <c r="U20" s="73" t="n">
        <v>100</v>
      </c>
    </row>
    <row r="21" s="15" customFormat="true" ht="6.75" hidden="false" customHeight="true" outlineLevel="0" collapsed="false">
      <c r="A21" s="56"/>
      <c r="B21" s="7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3.1" hidden="false" customHeight="true" outlineLevel="0" collapsed="false">
      <c r="A22" s="66" t="s">
        <v>29</v>
      </c>
      <c r="B22" s="72" t="s">
        <v>30</v>
      </c>
      <c r="C22" s="73" t="n">
        <v>110.34</v>
      </c>
      <c r="D22" s="73" t="n">
        <v>27.32</v>
      </c>
      <c r="E22" s="73" t="n">
        <v>31.52</v>
      </c>
      <c r="F22" s="73" t="n">
        <v>68.94</v>
      </c>
      <c r="G22" s="73" t="n">
        <v>238.12</v>
      </c>
      <c r="H22" s="73" t="n">
        <v>0.53</v>
      </c>
      <c r="I22" s="73" t="n">
        <v>1.43</v>
      </c>
      <c r="J22" s="73" t="n">
        <v>2.04</v>
      </c>
      <c r="K22" s="73" t="n">
        <v>6.05</v>
      </c>
      <c r="L22" s="73" t="n">
        <v>0.235301644168639</v>
      </c>
      <c r="M22" s="73" t="n">
        <v>0.601489192128682</v>
      </c>
      <c r="N22" s="73" t="n">
        <v>0.543461393895715</v>
      </c>
      <c r="O22" s="73" t="n">
        <v>0.62</v>
      </c>
      <c r="P22" s="73" t="n">
        <v>0.348506152351282</v>
      </c>
      <c r="Q22" s="73" t="n">
        <v>46.3379808499916</v>
      </c>
      <c r="R22" s="73" t="n">
        <v>11.4732067864942</v>
      </c>
      <c r="S22" s="73" t="n">
        <v>13.2370233495716</v>
      </c>
      <c r="T22" s="73" t="n">
        <v>28.9517890139425</v>
      </c>
      <c r="U22" s="73" t="n">
        <v>100</v>
      </c>
    </row>
    <row r="23" customFormat="false" ht="23.1" hidden="false" customHeight="true" outlineLevel="0" collapsed="false">
      <c r="A23" s="66"/>
      <c r="B23" s="72" t="s">
        <v>31</v>
      </c>
      <c r="C23" s="73" t="n">
        <v>248.49</v>
      </c>
      <c r="D23" s="73" t="n">
        <v>37.09</v>
      </c>
      <c r="E23" s="73" t="n">
        <v>59.73</v>
      </c>
      <c r="F23" s="73" t="n">
        <v>72.37</v>
      </c>
      <c r="G23" s="73" t="n">
        <v>417.68</v>
      </c>
      <c r="H23" s="73" t="n">
        <v>1.54</v>
      </c>
      <c r="I23" s="73" t="n">
        <v>1.19</v>
      </c>
      <c r="J23" s="73" t="n">
        <v>2.24</v>
      </c>
      <c r="K23" s="73" t="n">
        <v>4.22</v>
      </c>
      <c r="L23" s="73" t="n">
        <v>0.52990851513019</v>
      </c>
      <c r="M23" s="73" t="n">
        <v>0.81658982928451</v>
      </c>
      <c r="N23" s="73" t="n">
        <v>1.02985244471418</v>
      </c>
      <c r="O23" s="73" t="n">
        <v>0.65</v>
      </c>
      <c r="P23" s="73" t="n">
        <v>0.611305433034116</v>
      </c>
      <c r="Q23" s="73" t="n">
        <v>59.4929132350124</v>
      </c>
      <c r="R23" s="73" t="n">
        <v>8.88000383068378</v>
      </c>
      <c r="S23" s="73" t="n">
        <v>14.3004213752155</v>
      </c>
      <c r="T23" s="73" t="n">
        <v>17.3266615590883</v>
      </c>
      <c r="U23" s="73" t="n">
        <v>100</v>
      </c>
    </row>
    <row r="24" customFormat="false" ht="23.1" hidden="false" customHeight="true" outlineLevel="0" collapsed="false">
      <c r="A24" s="66"/>
      <c r="B24" s="72" t="s">
        <v>32</v>
      </c>
      <c r="C24" s="73" t="n">
        <v>2224.7</v>
      </c>
      <c r="D24" s="73" t="n">
        <v>774.77</v>
      </c>
      <c r="E24" s="73" t="n">
        <v>580.2</v>
      </c>
      <c r="F24" s="73" t="n">
        <v>979.26</v>
      </c>
      <c r="G24" s="73" t="n">
        <v>4558.93</v>
      </c>
      <c r="H24" s="73" t="n">
        <v>3.17</v>
      </c>
      <c r="I24" s="73" t="n">
        <v>6.21</v>
      </c>
      <c r="J24" s="73" t="n">
        <v>4.08</v>
      </c>
      <c r="K24" s="73" t="n">
        <v>10.08</v>
      </c>
      <c r="L24" s="73" t="n">
        <v>4.74420489198814</v>
      </c>
      <c r="M24" s="73" t="n">
        <v>17.0576786744341</v>
      </c>
      <c r="N24" s="73" t="n">
        <v>10.0036897442352</v>
      </c>
      <c r="O24" s="73" t="n">
        <v>8.83</v>
      </c>
      <c r="P24" s="73" t="n">
        <v>6.67232972089212</v>
      </c>
      <c r="Q24" s="73" t="n">
        <v>48.7987312812436</v>
      </c>
      <c r="R24" s="73" t="n">
        <v>16.9945579335502</v>
      </c>
      <c r="S24" s="73" t="n">
        <v>12.7266705125984</v>
      </c>
      <c r="T24" s="73" t="n">
        <v>21.4800402726078</v>
      </c>
      <c r="U24" s="73" t="n">
        <v>100</v>
      </c>
    </row>
    <row r="25" customFormat="false" ht="23.1" hidden="false" customHeight="true" outlineLevel="0" collapsed="false">
      <c r="A25" s="66"/>
      <c r="B25" s="72" t="s">
        <v>33</v>
      </c>
      <c r="C25" s="73" t="n">
        <v>651.48</v>
      </c>
      <c r="D25" s="73" t="n">
        <v>14.67</v>
      </c>
      <c r="E25" s="73" t="n">
        <v>20.69</v>
      </c>
      <c r="F25" s="73" t="n">
        <v>95.01</v>
      </c>
      <c r="G25" s="73" t="n">
        <v>781.85</v>
      </c>
      <c r="H25" s="73" t="n">
        <v>2.27</v>
      </c>
      <c r="I25" s="73" t="n">
        <v>0.6</v>
      </c>
      <c r="J25" s="73" t="n">
        <v>1.03</v>
      </c>
      <c r="K25" s="73" t="n">
        <v>6.35</v>
      </c>
      <c r="L25" s="73" t="n">
        <v>1.38929051244322</v>
      </c>
      <c r="M25" s="73" t="n">
        <v>0.322981202361924</v>
      </c>
      <c r="N25" s="73" t="n">
        <v>0.356732748721521</v>
      </c>
      <c r="O25" s="73" t="n">
        <v>0.86</v>
      </c>
      <c r="P25" s="73" t="n">
        <v>1.14429504122228</v>
      </c>
      <c r="Q25" s="73" t="n">
        <v>83.3254460574279</v>
      </c>
      <c r="R25" s="73" t="n">
        <v>1.87631898701797</v>
      </c>
      <c r="S25" s="73" t="n">
        <v>2.64628765108397</v>
      </c>
      <c r="T25" s="73" t="n">
        <v>12.1519473044702</v>
      </c>
      <c r="U25" s="73" t="n">
        <v>100</v>
      </c>
    </row>
    <row r="26" customFormat="false" ht="23.1" hidden="false" customHeight="true" outlineLevel="0" collapsed="false">
      <c r="A26" s="66"/>
      <c r="B26" s="72" t="s">
        <v>34</v>
      </c>
      <c r="C26" s="73" t="n">
        <v>186.42</v>
      </c>
      <c r="D26" s="73" t="n">
        <v>61.31</v>
      </c>
      <c r="E26" s="73" t="n">
        <v>30.87</v>
      </c>
      <c r="F26" s="73" t="n">
        <v>220.19</v>
      </c>
      <c r="G26" s="73" t="n">
        <v>498.79</v>
      </c>
      <c r="H26" s="73" t="n">
        <v>0.24</v>
      </c>
      <c r="I26" s="73" t="n">
        <v>0.63</v>
      </c>
      <c r="J26" s="73" t="n">
        <v>0.39</v>
      </c>
      <c r="K26" s="73" t="n">
        <v>3.95</v>
      </c>
      <c r="L26" s="73" t="n">
        <v>0.397543343356151</v>
      </c>
      <c r="M26" s="73" t="n">
        <v>1.34982805158893</v>
      </c>
      <c r="N26" s="73" t="n">
        <v>0.532254226826165</v>
      </c>
      <c r="O26" s="73" t="n">
        <v>1.99</v>
      </c>
      <c r="P26" s="73" t="n">
        <v>0.730015890018882</v>
      </c>
      <c r="Q26" s="73" t="n">
        <v>37.3744461597065</v>
      </c>
      <c r="R26" s="73" t="n">
        <v>12.2917460253814</v>
      </c>
      <c r="S26" s="73" t="n">
        <v>6.18897732512681</v>
      </c>
      <c r="T26" s="73" t="n">
        <v>44.1448304897853</v>
      </c>
      <c r="U26" s="73" t="n">
        <v>100</v>
      </c>
    </row>
    <row r="27" customFormat="false" ht="23.1" hidden="false" customHeight="true" outlineLevel="0" collapsed="false">
      <c r="A27" s="66"/>
      <c r="B27" s="72" t="s">
        <v>35</v>
      </c>
      <c r="C27" s="73" t="n">
        <v>3572.31</v>
      </c>
      <c r="D27" s="73" t="n">
        <v>292.62</v>
      </c>
      <c r="E27" s="73" t="n">
        <v>235.93</v>
      </c>
      <c r="F27" s="73" t="n">
        <v>330.37</v>
      </c>
      <c r="G27" s="73" t="n">
        <v>4431.23</v>
      </c>
      <c r="H27" s="73" t="n">
        <v>3.92</v>
      </c>
      <c r="I27" s="73" t="n">
        <v>2.64</v>
      </c>
      <c r="J27" s="73" t="n">
        <v>2.8</v>
      </c>
      <c r="K27" s="73" t="n">
        <v>5.48</v>
      </c>
      <c r="L27" s="73" t="n">
        <v>7.61800268696821</v>
      </c>
      <c r="M27" s="73" t="n">
        <v>6.44245122257302</v>
      </c>
      <c r="N27" s="73" t="n">
        <v>4.0678568103368</v>
      </c>
      <c r="O27" s="73" t="n">
        <v>2.98</v>
      </c>
      <c r="P27" s="73" t="n">
        <v>6.48543136856867</v>
      </c>
      <c r="Q27" s="73" t="n">
        <v>80.6166685096463</v>
      </c>
      <c r="R27" s="73" t="n">
        <v>6.60358410644449</v>
      </c>
      <c r="S27" s="73" t="n">
        <v>5.32425534219619</v>
      </c>
      <c r="T27" s="73" t="n">
        <v>7.45549204171303</v>
      </c>
      <c r="U27" s="73" t="n">
        <v>100</v>
      </c>
    </row>
    <row r="28" customFormat="false" ht="23.1" hidden="false" customHeight="true" outlineLevel="0" collapsed="false">
      <c r="A28" s="66"/>
      <c r="B28" s="72" t="s">
        <v>102</v>
      </c>
      <c r="C28" s="73" t="n">
        <v>1067.86</v>
      </c>
      <c r="D28" s="73" t="n">
        <v>65.64</v>
      </c>
      <c r="E28" s="73" t="n">
        <v>94.99</v>
      </c>
      <c r="F28" s="73" t="n">
        <v>253.83</v>
      </c>
      <c r="G28" s="73" t="n">
        <v>1482.32</v>
      </c>
      <c r="H28" s="73" t="n">
        <v>3.13</v>
      </c>
      <c r="I28" s="73" t="n">
        <v>2.13</v>
      </c>
      <c r="J28" s="73" t="n">
        <v>3.68</v>
      </c>
      <c r="K28" s="73" t="n">
        <v>13.41</v>
      </c>
      <c r="L28" s="73" t="n">
        <v>2.2772268782121</v>
      </c>
      <c r="M28" s="73" t="n">
        <v>1.44515924492411</v>
      </c>
      <c r="N28" s="73" t="n">
        <v>1.63779815374854</v>
      </c>
      <c r="O28" s="73" t="n">
        <v>2.29</v>
      </c>
      <c r="P28" s="73" t="n">
        <v>2.16948446058018</v>
      </c>
      <c r="Q28" s="73" t="n">
        <v>72.0397754870743</v>
      </c>
      <c r="R28" s="73" t="n">
        <v>4.4281936423984</v>
      </c>
      <c r="S28" s="73" t="n">
        <v>6.40819795995467</v>
      </c>
      <c r="T28" s="73" t="n">
        <v>17.1238329105726</v>
      </c>
      <c r="U28" s="73" t="n">
        <v>100</v>
      </c>
    </row>
    <row r="29" customFormat="false" ht="23.1" hidden="false" customHeight="true" outlineLevel="0" collapsed="false">
      <c r="A29" s="66"/>
      <c r="B29" s="72" t="s">
        <v>37</v>
      </c>
      <c r="C29" s="73" t="n">
        <v>549.28</v>
      </c>
      <c r="D29" s="73" t="n">
        <v>42.92</v>
      </c>
      <c r="E29" s="73" t="n">
        <v>28.99</v>
      </c>
      <c r="F29" s="73" t="n">
        <v>133.91</v>
      </c>
      <c r="G29" s="73" t="n">
        <v>755.1</v>
      </c>
      <c r="H29" s="73" t="n">
        <v>3.96</v>
      </c>
      <c r="I29" s="73" t="n">
        <v>2.68</v>
      </c>
      <c r="J29" s="73" t="n">
        <v>2.11</v>
      </c>
      <c r="K29" s="73" t="n">
        <v>13.29</v>
      </c>
      <c r="L29" s="73" t="n">
        <v>1.17134753587956</v>
      </c>
      <c r="M29" s="73" t="n">
        <v>0.944945685437885</v>
      </c>
      <c r="N29" s="73" t="n">
        <v>0.499839651301928</v>
      </c>
      <c r="O29" s="73" t="n">
        <v>1.21</v>
      </c>
      <c r="P29" s="73" t="n">
        <v>1.10514444666745</v>
      </c>
      <c r="Q29" s="73" t="n">
        <v>72.7426830883327</v>
      </c>
      <c r="R29" s="73" t="n">
        <v>5.68401536220368</v>
      </c>
      <c r="S29" s="73" t="n">
        <v>3.8392265925043</v>
      </c>
      <c r="T29" s="73" t="n">
        <v>17.7340749569593</v>
      </c>
      <c r="U29" s="73" t="n">
        <v>100</v>
      </c>
    </row>
    <row r="30" s="15" customFormat="true" ht="6.75" hidden="false" customHeight="true" outlineLevel="0" collapsed="false">
      <c r="A30" s="56"/>
      <c r="B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23.1" hidden="false" customHeight="true" outlineLevel="0" collapsed="false">
      <c r="A31" s="66" t="s">
        <v>38</v>
      </c>
      <c r="B31" s="72" t="s">
        <v>39</v>
      </c>
      <c r="C31" s="73" t="n">
        <v>3047.51</v>
      </c>
      <c r="D31" s="73" t="n">
        <v>147.13</v>
      </c>
      <c r="E31" s="73" t="n">
        <v>250.89</v>
      </c>
      <c r="F31" s="73" t="n">
        <v>540.98</v>
      </c>
      <c r="G31" s="73" t="n">
        <v>3986.51</v>
      </c>
      <c r="H31" s="73" t="n">
        <v>3.73</v>
      </c>
      <c r="I31" s="73" t="n">
        <v>1.22</v>
      </c>
      <c r="J31" s="73" t="n">
        <v>2.35</v>
      </c>
      <c r="K31" s="73" t="n">
        <v>7.08</v>
      </c>
      <c r="L31" s="73" t="n">
        <v>6.49885910477044</v>
      </c>
      <c r="M31" s="73" t="n">
        <v>3.23927909362712</v>
      </c>
      <c r="N31" s="73" t="n">
        <v>4.32579407089137</v>
      </c>
      <c r="O31" s="73" t="n">
        <v>4.88</v>
      </c>
      <c r="P31" s="73" t="n">
        <v>5.83455090462754</v>
      </c>
      <c r="Q31" s="73" t="n">
        <v>76.4455626600711</v>
      </c>
      <c r="R31" s="73" t="n">
        <v>3.69069687521165</v>
      </c>
      <c r="S31" s="73" t="n">
        <v>6.2934747435727</v>
      </c>
      <c r="T31" s="73" t="n">
        <v>13.5702657211446</v>
      </c>
      <c r="U31" s="73" t="n">
        <v>100</v>
      </c>
    </row>
    <row r="32" customFormat="false" ht="23.1" hidden="false" customHeight="true" outlineLevel="0" collapsed="false">
      <c r="A32" s="66"/>
      <c r="B32" s="72" t="s">
        <v>40</v>
      </c>
      <c r="C32" s="73" t="n">
        <v>439.17</v>
      </c>
      <c r="D32" s="73" t="n">
        <v>42.98</v>
      </c>
      <c r="E32" s="73" t="n">
        <v>45.6</v>
      </c>
      <c r="F32" s="73" t="n">
        <v>199.68</v>
      </c>
      <c r="G32" s="73" t="n">
        <v>727.43</v>
      </c>
      <c r="H32" s="73" t="n">
        <v>0.76</v>
      </c>
      <c r="I32" s="73" t="n">
        <v>0.51</v>
      </c>
      <c r="J32" s="73" t="n">
        <v>0.59</v>
      </c>
      <c r="K32" s="73" t="n">
        <v>3.37</v>
      </c>
      <c r="L32" s="73" t="n">
        <v>0.936536370033907</v>
      </c>
      <c r="M32" s="73" t="n">
        <v>0.946266671950613</v>
      </c>
      <c r="N32" s="73" t="n">
        <v>0.786225874417658</v>
      </c>
      <c r="O32" s="73" t="n">
        <v>1.8</v>
      </c>
      <c r="P32" s="73" t="n">
        <v>1.06464736437466</v>
      </c>
      <c r="Q32" s="73" t="n">
        <v>60.3728193778096</v>
      </c>
      <c r="R32" s="73" t="n">
        <v>5.90847229286667</v>
      </c>
      <c r="S32" s="73" t="n">
        <v>6.26864440564728</v>
      </c>
      <c r="T32" s="73" t="n">
        <v>27.4500639236765</v>
      </c>
      <c r="U32" s="73" t="n">
        <v>100</v>
      </c>
    </row>
    <row r="33" customFormat="false" ht="23.1" hidden="false" customHeight="true" outlineLevel="0" collapsed="false">
      <c r="A33" s="66"/>
      <c r="B33" s="72" t="s">
        <v>41</v>
      </c>
      <c r="C33" s="73" t="n">
        <v>3031.75</v>
      </c>
      <c r="D33" s="73" t="n">
        <v>206.5</v>
      </c>
      <c r="E33" s="73" t="n">
        <v>310.41</v>
      </c>
      <c r="F33" s="73" t="n">
        <v>773.07</v>
      </c>
      <c r="G33" s="73" t="n">
        <v>4321.73</v>
      </c>
      <c r="H33" s="73" t="n">
        <v>3.47</v>
      </c>
      <c r="I33" s="73" t="n">
        <v>1.75</v>
      </c>
      <c r="J33" s="73" t="n">
        <v>2.73</v>
      </c>
      <c r="K33" s="73" t="n">
        <v>8.82</v>
      </c>
      <c r="L33" s="73" t="n">
        <v>6.46525067707334</v>
      </c>
      <c r="M33" s="73" t="n">
        <v>4.54639524797118</v>
      </c>
      <c r="N33" s="73" t="n">
        <v>5.35202573855231</v>
      </c>
      <c r="O33" s="73" t="n">
        <v>6.97</v>
      </c>
      <c r="P33" s="73" t="n">
        <v>6.3251700562788</v>
      </c>
      <c r="Q33" s="73" t="n">
        <v>70.1513051486326</v>
      </c>
      <c r="R33" s="73" t="n">
        <v>4.7781791088291</v>
      </c>
      <c r="S33" s="73" t="n">
        <v>7.1825403252864</v>
      </c>
      <c r="T33" s="73" t="n">
        <v>17.8879754172519</v>
      </c>
      <c r="U33" s="73" t="n">
        <v>100</v>
      </c>
    </row>
    <row r="34" customFormat="false" ht="23.1" hidden="false" customHeight="true" outlineLevel="0" collapsed="false">
      <c r="A34" s="66"/>
      <c r="B34" s="72" t="s">
        <v>42</v>
      </c>
      <c r="C34" s="73" t="n">
        <v>280.31</v>
      </c>
      <c r="D34" s="73" t="n">
        <v>67.45</v>
      </c>
      <c r="E34" s="73" t="n">
        <v>53.45</v>
      </c>
      <c r="F34" s="73" t="n">
        <v>279</v>
      </c>
      <c r="G34" s="73" t="n">
        <v>680.21</v>
      </c>
      <c r="H34" s="73" t="n">
        <v>0.27</v>
      </c>
      <c r="I34" s="73" t="n">
        <v>0.45</v>
      </c>
      <c r="J34" s="73" t="n">
        <v>0.42</v>
      </c>
      <c r="K34" s="73" t="n">
        <v>3.12</v>
      </c>
      <c r="L34" s="73" t="n">
        <v>0.597765124858721</v>
      </c>
      <c r="M34" s="73" t="n">
        <v>1.48500900472473</v>
      </c>
      <c r="N34" s="73" t="n">
        <v>0.921573969026839</v>
      </c>
      <c r="O34" s="73" t="n">
        <v>2.52</v>
      </c>
      <c r="P34" s="73" t="n">
        <v>0.9955374176502</v>
      </c>
      <c r="Q34" s="73" t="n">
        <v>41.2093324120492</v>
      </c>
      <c r="R34" s="73" t="n">
        <v>9.91605533585216</v>
      </c>
      <c r="S34" s="73" t="n">
        <v>7.85786742329575</v>
      </c>
      <c r="T34" s="73" t="n">
        <v>41.0167448288029</v>
      </c>
      <c r="U34" s="73" t="n">
        <v>100</v>
      </c>
    </row>
    <row r="35" customFormat="false" ht="23.1" hidden="false" customHeight="true" outlineLevel="0" collapsed="false">
      <c r="A35" s="66"/>
      <c r="B35" s="72" t="s">
        <v>43</v>
      </c>
      <c r="C35" s="73" t="n">
        <v>199.21</v>
      </c>
      <c r="D35" s="73" t="n">
        <v>231.28</v>
      </c>
      <c r="E35" s="73" t="n">
        <v>69.45</v>
      </c>
      <c r="F35" s="73" t="n">
        <v>234.6</v>
      </c>
      <c r="G35" s="73" t="n">
        <v>734.54</v>
      </c>
      <c r="H35" s="73" t="n">
        <v>0.16</v>
      </c>
      <c r="I35" s="73" t="n">
        <v>1.45</v>
      </c>
      <c r="J35" s="73" t="n">
        <v>0.49</v>
      </c>
      <c r="K35" s="73" t="n">
        <v>2.2</v>
      </c>
      <c r="L35" s="73" t="n">
        <v>0.424818203143326</v>
      </c>
      <c r="M35" s="73" t="n">
        <v>5.09196267772773</v>
      </c>
      <c r="N35" s="73" t="n">
        <v>1.19744269689268</v>
      </c>
      <c r="O35" s="73" t="n">
        <v>2.12</v>
      </c>
      <c r="P35" s="73" t="n">
        <v>1.07505337287129</v>
      </c>
      <c r="Q35" s="73" t="n">
        <v>27.1203746562475</v>
      </c>
      <c r="R35" s="73" t="n">
        <v>31.4863724235576</v>
      </c>
      <c r="S35" s="73" t="n">
        <v>9.45489694230403</v>
      </c>
      <c r="T35" s="73" t="n">
        <v>31.9383559778909</v>
      </c>
      <c r="U35" s="73" t="n">
        <v>100</v>
      </c>
    </row>
    <row r="36" s="15" customFormat="true" ht="6.75" hidden="false" customHeight="true" outlineLevel="0" collapsed="false"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8" customFormat="true" ht="23.1" hidden="false" customHeight="true" outlineLevel="0" collapsed="false">
      <c r="A37" s="76" t="s">
        <v>44</v>
      </c>
      <c r="B37" s="76"/>
      <c r="C37" s="77" t="n">
        <v>46893</v>
      </c>
      <c r="D37" s="77" t="n">
        <v>4542.06</v>
      </c>
      <c r="E37" s="77" t="n">
        <v>5799.86</v>
      </c>
      <c r="F37" s="77" t="n">
        <v>11090.99</v>
      </c>
      <c r="G37" s="77" t="n">
        <v>68325.91</v>
      </c>
      <c r="H37" s="77" t="n">
        <v>3.39</v>
      </c>
      <c r="I37" s="77" t="n">
        <v>2.44</v>
      </c>
      <c r="J37" s="77" t="n">
        <v>3.49</v>
      </c>
      <c r="K37" s="77" t="n">
        <v>8.75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  <c r="Q37" s="77" t="n">
        <v>68.6313581480291</v>
      </c>
      <c r="R37" s="77" t="n">
        <v>6.64763923378408</v>
      </c>
      <c r="S37" s="77" t="n">
        <v>8.48852214335674</v>
      </c>
      <c r="T37" s="77" t="n">
        <v>16.2324804748301</v>
      </c>
      <c r="U37" s="77" t="n">
        <v>100</v>
      </c>
    </row>
    <row r="38" s="78" customFormat="true" ht="23.1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s="78" customFormat="true" ht="23.1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1" t="s">
        <v>11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9"/>
      <c r="P1" s="49"/>
      <c r="Q1" s="49"/>
      <c r="R1" s="49"/>
      <c r="S1" s="49"/>
    </row>
    <row r="2" customFormat="false" ht="15" hidden="false" customHeight="true" outlineLevel="0" collapsed="false">
      <c r="B2" s="82" t="s">
        <v>11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7.25" hidden="false" customHeight="true" outlineLevel="0" collapsed="false">
      <c r="B3" s="84" t="s">
        <v>12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" hidden="false" customHeight="true" outlineLevel="0" collapsed="false">
      <c r="A4" s="85" t="s">
        <v>4</v>
      </c>
      <c r="B4" s="67" t="s">
        <v>107</v>
      </c>
      <c r="C4" s="86" t="s">
        <v>121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2.75" hidden="false" customHeight="true" outlineLevel="0" collapsed="false">
      <c r="A5" s="85"/>
      <c r="B5" s="67"/>
      <c r="C5" s="87" t="s">
        <v>122</v>
      </c>
      <c r="D5" s="87"/>
      <c r="E5" s="87"/>
      <c r="F5" s="87"/>
      <c r="G5" s="87" t="s">
        <v>123</v>
      </c>
      <c r="H5" s="87"/>
      <c r="I5" s="87"/>
      <c r="J5" s="87"/>
      <c r="K5" s="87" t="s">
        <v>44</v>
      </c>
      <c r="L5" s="87"/>
      <c r="M5" s="87"/>
      <c r="N5" s="87"/>
    </row>
    <row r="6" customFormat="false" ht="31.5" hidden="false" customHeight="true" outlineLevel="0" collapsed="false">
      <c r="A6" s="85"/>
      <c r="B6" s="67"/>
      <c r="C6" s="88" t="n">
        <v>40885</v>
      </c>
      <c r="D6" s="88" t="n">
        <v>40520</v>
      </c>
      <c r="E6" s="89" t="s">
        <v>124</v>
      </c>
      <c r="F6" s="89" t="s">
        <v>125</v>
      </c>
      <c r="G6" s="88" t="n">
        <v>40885</v>
      </c>
      <c r="H6" s="88" t="n">
        <v>40520</v>
      </c>
      <c r="I6" s="89" t="s">
        <v>124</v>
      </c>
      <c r="J6" s="89" t="s">
        <v>125</v>
      </c>
      <c r="K6" s="88" t="n">
        <v>40885</v>
      </c>
      <c r="L6" s="88" t="n">
        <v>40520</v>
      </c>
      <c r="M6" s="89" t="s">
        <v>124</v>
      </c>
      <c r="N6" s="89" t="s">
        <v>125</v>
      </c>
    </row>
    <row r="7" customFormat="false" ht="18" hidden="false" customHeight="true" outlineLevel="0" collapsed="false">
      <c r="A7" s="85" t="s">
        <v>14</v>
      </c>
      <c r="B7" s="72" t="s">
        <v>15</v>
      </c>
      <c r="C7" s="73" t="n">
        <v>239.93</v>
      </c>
      <c r="D7" s="73" t="n">
        <v>224.07</v>
      </c>
      <c r="E7" s="73" t="n">
        <v>15.86</v>
      </c>
      <c r="F7" s="73" t="n">
        <v>7.08</v>
      </c>
      <c r="G7" s="73" t="n">
        <v>15.83</v>
      </c>
      <c r="H7" s="73" t="n">
        <v>17.55</v>
      </c>
      <c r="I7" s="73" t="n">
        <v>-1.72</v>
      </c>
      <c r="J7" s="73" t="n">
        <v>-9.8</v>
      </c>
      <c r="K7" s="73" t="n">
        <v>255.76</v>
      </c>
      <c r="L7" s="73" t="n">
        <v>241.62</v>
      </c>
      <c r="M7" s="73" t="n">
        <v>14.14</v>
      </c>
      <c r="N7" s="73" t="n">
        <v>5.85</v>
      </c>
    </row>
    <row r="8" customFormat="false" ht="18" hidden="false" customHeight="true" outlineLevel="0" collapsed="false">
      <c r="A8" s="85"/>
      <c r="B8" s="72" t="s">
        <v>16</v>
      </c>
      <c r="C8" s="73" t="n">
        <v>1204.62</v>
      </c>
      <c r="D8" s="73" t="n">
        <v>1127.47</v>
      </c>
      <c r="E8" s="73" t="n">
        <v>77.1499999999999</v>
      </c>
      <c r="F8" s="73" t="n">
        <v>6.84</v>
      </c>
      <c r="G8" s="73" t="n">
        <v>1105.67</v>
      </c>
      <c r="H8" s="73" t="n">
        <v>1068.1</v>
      </c>
      <c r="I8" s="73" t="n">
        <v>37.5700000000002</v>
      </c>
      <c r="J8" s="73" t="n">
        <v>3.52</v>
      </c>
      <c r="K8" s="73" t="n">
        <v>2310.29</v>
      </c>
      <c r="L8" s="73" t="n">
        <v>2195.57</v>
      </c>
      <c r="M8" s="73" t="n">
        <v>114.72</v>
      </c>
      <c r="N8" s="73" t="n">
        <v>5.23</v>
      </c>
    </row>
    <row r="9" customFormat="false" ht="18" hidden="false" customHeight="true" outlineLevel="0" collapsed="false">
      <c r="A9" s="85"/>
      <c r="B9" s="72" t="s">
        <v>17</v>
      </c>
      <c r="C9" s="73" t="n">
        <v>1713.23</v>
      </c>
      <c r="D9" s="73" t="n">
        <v>1961.76</v>
      </c>
      <c r="E9" s="73" t="n">
        <v>-248.53</v>
      </c>
      <c r="F9" s="73" t="n">
        <v>-12.67</v>
      </c>
      <c r="G9" s="73" t="n">
        <v>190.43</v>
      </c>
      <c r="H9" s="73" t="n">
        <v>166.33</v>
      </c>
      <c r="I9" s="73" t="n">
        <v>24.1</v>
      </c>
      <c r="J9" s="73" t="n">
        <v>14.49</v>
      </c>
      <c r="K9" s="73" t="n">
        <v>1903.66</v>
      </c>
      <c r="L9" s="73" t="n">
        <v>2128.09</v>
      </c>
      <c r="M9" s="73" t="n">
        <v>-224.43</v>
      </c>
      <c r="N9" s="73" t="n">
        <v>-10.55</v>
      </c>
    </row>
    <row r="10" customFormat="false" ht="18" hidden="false" customHeight="true" outlineLevel="0" collapsed="false">
      <c r="A10" s="85"/>
      <c r="B10" s="72" t="s">
        <v>18</v>
      </c>
      <c r="C10" s="73" t="n">
        <v>1088.96</v>
      </c>
      <c r="D10" s="73" t="n">
        <v>1086.28</v>
      </c>
      <c r="E10" s="73" t="n">
        <v>2.68000000000006</v>
      </c>
      <c r="F10" s="73" t="n">
        <v>0.25</v>
      </c>
      <c r="G10" s="73" t="n">
        <v>143.59</v>
      </c>
      <c r="H10" s="73" t="n">
        <v>146.45</v>
      </c>
      <c r="I10" s="73" t="n">
        <v>-2.86000000000001</v>
      </c>
      <c r="J10" s="73" t="n">
        <v>-1.95</v>
      </c>
      <c r="K10" s="73" t="n">
        <v>1232.55</v>
      </c>
      <c r="L10" s="73" t="n">
        <v>1232.73</v>
      </c>
      <c r="M10" s="73" t="n">
        <v>-0.180000000000064</v>
      </c>
      <c r="N10" s="73" t="n">
        <v>-0.01</v>
      </c>
    </row>
    <row r="11" customFormat="false" ht="18" hidden="false" customHeight="true" outlineLevel="0" collapsed="false">
      <c r="A11" s="85"/>
      <c r="B11" s="72" t="s">
        <v>117</v>
      </c>
      <c r="C11" s="73" t="n">
        <v>1059.71</v>
      </c>
      <c r="D11" s="73" t="n">
        <v>918.25</v>
      </c>
      <c r="E11" s="73" t="n">
        <v>141.46</v>
      </c>
      <c r="F11" s="73" t="n">
        <v>15.41</v>
      </c>
      <c r="G11" s="73" t="n">
        <v>285.76</v>
      </c>
      <c r="H11" s="73" t="n">
        <v>322.86</v>
      </c>
      <c r="I11" s="73" t="n">
        <v>-37.1</v>
      </c>
      <c r="J11" s="73" t="n">
        <v>-11.49</v>
      </c>
      <c r="K11" s="73" t="n">
        <v>1345.47</v>
      </c>
      <c r="L11" s="73" t="n">
        <v>1241.11</v>
      </c>
      <c r="M11" s="73" t="n">
        <v>104.36</v>
      </c>
      <c r="N11" s="73" t="n">
        <v>8.41</v>
      </c>
    </row>
    <row r="12" customFormat="false" ht="18" hidden="false" customHeight="true" outlineLevel="0" collapsed="false">
      <c r="A12" s="85"/>
      <c r="B12" s="72" t="s">
        <v>20</v>
      </c>
      <c r="C12" s="73" t="n">
        <v>426.79</v>
      </c>
      <c r="D12" s="73" t="n">
        <v>115.12</v>
      </c>
      <c r="E12" s="90" t="n">
        <v>311.67</v>
      </c>
      <c r="F12" s="90" t="n">
        <v>270.73</v>
      </c>
      <c r="G12" s="73" t="n">
        <v>332.61</v>
      </c>
      <c r="H12" s="73" t="n">
        <v>341.76</v>
      </c>
      <c r="I12" s="91" t="n">
        <v>-9.15000000000009</v>
      </c>
      <c r="J12" s="91" t="n">
        <v>-2.68</v>
      </c>
      <c r="K12" s="73" t="n">
        <v>759.4</v>
      </c>
      <c r="L12" s="73" t="n">
        <v>456.88</v>
      </c>
      <c r="M12" s="91" t="n">
        <v>302.52</v>
      </c>
      <c r="N12" s="91" t="n">
        <v>66.21</v>
      </c>
    </row>
    <row r="13" customFormat="false" ht="18" hidden="false" customHeight="true" outlineLevel="0" collapsed="false">
      <c r="A13" s="85"/>
      <c r="B13" s="72" t="s">
        <v>21</v>
      </c>
      <c r="C13" s="73" t="n">
        <v>914.7</v>
      </c>
      <c r="D13" s="73" t="n">
        <v>778.32</v>
      </c>
      <c r="E13" s="90" t="n">
        <v>136.38</v>
      </c>
      <c r="F13" s="90" t="n">
        <v>17.52</v>
      </c>
      <c r="G13" s="73" t="n">
        <v>313.31</v>
      </c>
      <c r="H13" s="73" t="n">
        <v>319.99</v>
      </c>
      <c r="I13" s="91" t="n">
        <v>-6.68000000000006</v>
      </c>
      <c r="J13" s="91" t="n">
        <v>-2.09</v>
      </c>
      <c r="K13" s="73" t="n">
        <v>1228.01</v>
      </c>
      <c r="L13" s="73" t="n">
        <v>1098.31</v>
      </c>
      <c r="M13" s="91" t="n">
        <v>129.7</v>
      </c>
      <c r="N13" s="91" t="n">
        <v>11.81</v>
      </c>
    </row>
    <row r="14" customFormat="false" ht="18" hidden="false" customHeight="true" outlineLevel="0" collapsed="false">
      <c r="A14" s="85"/>
      <c r="B14" s="72" t="s">
        <v>22</v>
      </c>
      <c r="C14" s="73" t="n">
        <v>3600.89</v>
      </c>
      <c r="D14" s="73" t="n">
        <v>3180.97</v>
      </c>
      <c r="E14" s="73" t="n">
        <v>419.92</v>
      </c>
      <c r="F14" s="73" t="n">
        <v>13.2</v>
      </c>
      <c r="G14" s="73" t="n">
        <v>449.79</v>
      </c>
      <c r="H14" s="73" t="n">
        <v>470.56</v>
      </c>
      <c r="I14" s="73" t="n">
        <v>-20.77</v>
      </c>
      <c r="J14" s="73" t="n">
        <v>-4.41</v>
      </c>
      <c r="K14" s="73" t="n">
        <v>4050.68</v>
      </c>
      <c r="L14" s="73" t="n">
        <v>3651.53</v>
      </c>
      <c r="M14" s="73" t="n">
        <v>399.15</v>
      </c>
      <c r="N14" s="73" t="n">
        <v>10.93</v>
      </c>
    </row>
    <row r="15" customFormat="false" ht="18" hidden="false" customHeight="true" outlineLevel="0" collapsed="false">
      <c r="A15" s="85"/>
      <c r="B15" s="72" t="s">
        <v>23</v>
      </c>
      <c r="C15" s="73" t="n">
        <v>2119.47</v>
      </c>
      <c r="D15" s="73" t="n">
        <v>2046.4</v>
      </c>
      <c r="E15" s="73" t="n">
        <v>73.0699999999997</v>
      </c>
      <c r="F15" s="73" t="n">
        <v>3.57</v>
      </c>
      <c r="G15" s="73" t="n">
        <v>224.1</v>
      </c>
      <c r="H15" s="73" t="n">
        <v>222.1</v>
      </c>
      <c r="I15" s="73" t="n">
        <v>1.99999999999997</v>
      </c>
      <c r="J15" s="73" t="n">
        <v>0.9</v>
      </c>
      <c r="K15" s="73" t="n">
        <v>2343.57</v>
      </c>
      <c r="L15" s="73" t="n">
        <v>2268.5</v>
      </c>
      <c r="M15" s="73" t="n">
        <v>75.0699999999997</v>
      </c>
      <c r="N15" s="73" t="n">
        <v>3.31</v>
      </c>
    </row>
    <row r="16" customFormat="false" ht="6" hidden="false" customHeight="true" outlineLevel="0" collapsed="false">
      <c r="A16" s="92"/>
      <c r="B16" s="74"/>
      <c r="C16" s="93"/>
      <c r="D16" s="73"/>
      <c r="E16" s="73"/>
      <c r="F16" s="73"/>
      <c r="G16" s="93"/>
      <c r="H16" s="73"/>
      <c r="I16" s="93"/>
      <c r="J16" s="93"/>
      <c r="K16" s="93"/>
      <c r="L16" s="73"/>
      <c r="M16" s="93"/>
      <c r="N16" s="93"/>
    </row>
    <row r="17" customFormat="false" ht="18" hidden="false" customHeight="true" outlineLevel="0" collapsed="false">
      <c r="A17" s="85" t="s">
        <v>24</v>
      </c>
      <c r="B17" s="72" t="s">
        <v>25</v>
      </c>
      <c r="C17" s="73" t="n">
        <v>1001.77</v>
      </c>
      <c r="D17" s="73" t="n">
        <v>959.15</v>
      </c>
      <c r="E17" s="73" t="n">
        <v>42.62</v>
      </c>
      <c r="F17" s="73" t="n">
        <v>4.44</v>
      </c>
      <c r="G17" s="73" t="n">
        <v>186.46</v>
      </c>
      <c r="H17" s="73" t="n">
        <v>203.25</v>
      </c>
      <c r="I17" s="73" t="n">
        <v>-16.79</v>
      </c>
      <c r="J17" s="73" t="n">
        <v>-8.26</v>
      </c>
      <c r="K17" s="73" t="n">
        <v>1188.23</v>
      </c>
      <c r="L17" s="73" t="n">
        <v>1162.4</v>
      </c>
      <c r="M17" s="73" t="n">
        <v>25.8300000000002</v>
      </c>
      <c r="N17" s="73" t="n">
        <v>2.22</v>
      </c>
    </row>
    <row r="18" customFormat="false" ht="18" hidden="false" customHeight="true" outlineLevel="0" collapsed="false">
      <c r="A18" s="85"/>
      <c r="B18" s="72" t="s">
        <v>26</v>
      </c>
      <c r="C18" s="73" t="n">
        <v>3008.54</v>
      </c>
      <c r="D18" s="73" t="n">
        <v>2622.85</v>
      </c>
      <c r="E18" s="73" t="n">
        <v>385.69</v>
      </c>
      <c r="F18" s="73" t="n">
        <v>14.7</v>
      </c>
      <c r="G18" s="73" t="n">
        <v>369.32</v>
      </c>
      <c r="H18" s="73" t="n">
        <v>393.74</v>
      </c>
      <c r="I18" s="73" t="n">
        <v>-24.42</v>
      </c>
      <c r="J18" s="73" t="n">
        <v>-6.2</v>
      </c>
      <c r="K18" s="73" t="n">
        <v>3377.86</v>
      </c>
      <c r="L18" s="73" t="n">
        <v>3016.59</v>
      </c>
      <c r="M18" s="73" t="n">
        <v>361.27</v>
      </c>
      <c r="N18" s="73" t="n">
        <v>11.98</v>
      </c>
    </row>
    <row r="19" customFormat="false" ht="18" hidden="false" customHeight="true" outlineLevel="0" collapsed="false">
      <c r="A19" s="85"/>
      <c r="B19" s="72" t="s">
        <v>101</v>
      </c>
      <c r="C19" s="73" t="n">
        <v>2148.01</v>
      </c>
      <c r="D19" s="73" t="n">
        <v>1793.15</v>
      </c>
      <c r="E19" s="73" t="n">
        <v>354.86</v>
      </c>
      <c r="F19" s="73" t="n">
        <v>19.79</v>
      </c>
      <c r="G19" s="73" t="n">
        <v>589.41</v>
      </c>
      <c r="H19" s="73" t="n">
        <v>555.94</v>
      </c>
      <c r="I19" s="73" t="n">
        <v>33.47</v>
      </c>
      <c r="J19" s="73" t="n">
        <v>6.02</v>
      </c>
      <c r="K19" s="73" t="n">
        <v>2737.42</v>
      </c>
      <c r="L19" s="73" t="n">
        <v>2349.09</v>
      </c>
      <c r="M19" s="73" t="n">
        <v>388.33</v>
      </c>
      <c r="N19" s="73" t="n">
        <v>16.53</v>
      </c>
    </row>
    <row r="20" customFormat="false" ht="18" hidden="false" customHeight="true" outlineLevel="0" collapsed="false">
      <c r="A20" s="85"/>
      <c r="B20" s="72" t="s">
        <v>28</v>
      </c>
      <c r="C20" s="73" t="n">
        <v>4270.77</v>
      </c>
      <c r="D20" s="73" t="n">
        <v>4205.24</v>
      </c>
      <c r="E20" s="73" t="n">
        <v>65.5300000000007</v>
      </c>
      <c r="F20" s="73" t="n">
        <v>1.56</v>
      </c>
      <c r="G20" s="73" t="n">
        <v>1596.25</v>
      </c>
      <c r="H20" s="73" t="n">
        <v>1502.07</v>
      </c>
      <c r="I20" s="73" t="n">
        <v>94.1800000000003</v>
      </c>
      <c r="J20" s="73" t="n">
        <v>6.27</v>
      </c>
      <c r="K20" s="73" t="n">
        <v>5867.02</v>
      </c>
      <c r="L20" s="73" t="n">
        <v>5707.31</v>
      </c>
      <c r="M20" s="73" t="n">
        <v>159.710000000001</v>
      </c>
      <c r="N20" s="73" t="n">
        <v>2.8</v>
      </c>
    </row>
    <row r="21" customFormat="false" ht="6.75" hidden="false" customHeight="true" outlineLevel="0" collapsed="false">
      <c r="A21" s="92"/>
      <c r="B21" s="74"/>
      <c r="C21" s="93"/>
      <c r="D21" s="73"/>
      <c r="E21" s="93"/>
      <c r="F21" s="93"/>
      <c r="G21" s="93"/>
      <c r="H21" s="73"/>
      <c r="I21" s="93"/>
      <c r="J21" s="93"/>
      <c r="K21" s="93"/>
      <c r="L21" s="73"/>
      <c r="M21" s="93"/>
      <c r="N21" s="93"/>
    </row>
    <row r="22" customFormat="false" ht="18" hidden="false" customHeight="true" outlineLevel="0" collapsed="false">
      <c r="A22" s="85" t="s">
        <v>29</v>
      </c>
      <c r="B22" s="72" t="s">
        <v>30</v>
      </c>
      <c r="C22" s="73" t="n">
        <v>2649.49</v>
      </c>
      <c r="D22" s="73" t="n">
        <v>2881.14</v>
      </c>
      <c r="E22" s="73" t="n">
        <v>-231.65</v>
      </c>
      <c r="F22" s="73" t="n">
        <v>-8.04</v>
      </c>
      <c r="G22" s="73" t="n">
        <v>119.16</v>
      </c>
      <c r="H22" s="73" t="n">
        <v>123.71</v>
      </c>
      <c r="I22" s="73" t="n">
        <v>-4.55000000000001</v>
      </c>
      <c r="J22" s="73" t="n">
        <v>-3.68</v>
      </c>
      <c r="K22" s="73" t="n">
        <v>2768.65</v>
      </c>
      <c r="L22" s="73" t="n">
        <v>3004.85</v>
      </c>
      <c r="M22" s="73" t="n">
        <v>-236.2</v>
      </c>
      <c r="N22" s="73" t="n">
        <v>-7.86</v>
      </c>
    </row>
    <row r="23" customFormat="false" ht="18" hidden="false" customHeight="true" outlineLevel="0" collapsed="false">
      <c r="A23" s="85"/>
      <c r="B23" s="72" t="s">
        <v>31</v>
      </c>
      <c r="C23" s="73" t="n">
        <v>1233.79</v>
      </c>
      <c r="D23" s="73" t="n">
        <v>1068.6</v>
      </c>
      <c r="E23" s="73" t="n">
        <v>165.19</v>
      </c>
      <c r="F23" s="73" t="n">
        <v>15.46</v>
      </c>
      <c r="G23" s="73" t="n">
        <v>179.67</v>
      </c>
      <c r="H23" s="73" t="n">
        <v>218.49</v>
      </c>
      <c r="I23" s="73" t="n">
        <v>-38.82</v>
      </c>
      <c r="J23" s="73" t="n">
        <v>-17.77</v>
      </c>
      <c r="K23" s="73" t="n">
        <v>1413.46</v>
      </c>
      <c r="L23" s="73" t="n">
        <v>1287.09</v>
      </c>
      <c r="M23" s="73" t="n">
        <v>126.37</v>
      </c>
      <c r="N23" s="73" t="n">
        <v>9.82</v>
      </c>
    </row>
    <row r="24" customFormat="false" ht="18" hidden="false" customHeight="true" outlineLevel="0" collapsed="false">
      <c r="A24" s="85"/>
      <c r="B24" s="72" t="s">
        <v>32</v>
      </c>
      <c r="C24" s="73" t="n">
        <v>1114.93</v>
      </c>
      <c r="D24" s="73" t="n">
        <v>717.76</v>
      </c>
      <c r="E24" s="73" t="n">
        <v>397.17</v>
      </c>
      <c r="F24" s="73" t="n">
        <v>55.33</v>
      </c>
      <c r="G24" s="73" t="n">
        <v>1045.96</v>
      </c>
      <c r="H24" s="73" t="n">
        <v>1130.26</v>
      </c>
      <c r="I24" s="73" t="n">
        <v>-84.3000000000002</v>
      </c>
      <c r="J24" s="73" t="n">
        <v>-7.46</v>
      </c>
      <c r="K24" s="73" t="n">
        <v>2160.89</v>
      </c>
      <c r="L24" s="73" t="n">
        <v>1848.02</v>
      </c>
      <c r="M24" s="73" t="n">
        <v>312.87</v>
      </c>
      <c r="N24" s="73" t="n">
        <v>16.93</v>
      </c>
    </row>
    <row r="25" customFormat="false" ht="18" hidden="false" customHeight="true" outlineLevel="0" collapsed="false">
      <c r="A25" s="85"/>
      <c r="B25" s="72" t="s">
        <v>33</v>
      </c>
      <c r="C25" s="73" t="n">
        <v>3483.79</v>
      </c>
      <c r="D25" s="73" t="n">
        <v>3382.05</v>
      </c>
      <c r="E25" s="73" t="n">
        <v>101.74</v>
      </c>
      <c r="F25" s="73" t="n">
        <v>3.01</v>
      </c>
      <c r="G25" s="73" t="n">
        <v>150.46</v>
      </c>
      <c r="H25" s="73" t="n">
        <v>163.19</v>
      </c>
      <c r="I25" s="73" t="n">
        <v>-12.73</v>
      </c>
      <c r="J25" s="73" t="n">
        <v>-7.8</v>
      </c>
      <c r="K25" s="73" t="n">
        <v>3634.25</v>
      </c>
      <c r="L25" s="73" t="n">
        <v>3545.24</v>
      </c>
      <c r="M25" s="73" t="n">
        <v>89.0099999999998</v>
      </c>
      <c r="N25" s="73" t="n">
        <v>2.51</v>
      </c>
    </row>
    <row r="26" customFormat="false" ht="18" hidden="false" customHeight="true" outlineLevel="0" collapsed="false">
      <c r="A26" s="85"/>
      <c r="B26" s="72" t="s">
        <v>34</v>
      </c>
      <c r="C26" s="73" t="n">
        <v>3965.17</v>
      </c>
      <c r="D26" s="73" t="n">
        <v>3603.03</v>
      </c>
      <c r="E26" s="73" t="n">
        <v>362.14</v>
      </c>
      <c r="F26" s="73" t="n">
        <v>10.05</v>
      </c>
      <c r="G26" s="73" t="n">
        <v>588.26</v>
      </c>
      <c r="H26" s="73" t="n">
        <v>627.22</v>
      </c>
      <c r="I26" s="73" t="n">
        <v>-38.9599999999999</v>
      </c>
      <c r="J26" s="73" t="n">
        <v>-6.21</v>
      </c>
      <c r="K26" s="73" t="n">
        <v>4553.43</v>
      </c>
      <c r="L26" s="73" t="n">
        <v>4230.25</v>
      </c>
      <c r="M26" s="73" t="n">
        <v>323.18</v>
      </c>
      <c r="N26" s="73" t="n">
        <v>7.64</v>
      </c>
    </row>
    <row r="27" customFormat="false" ht="18" hidden="false" customHeight="true" outlineLevel="0" collapsed="false">
      <c r="A27" s="85"/>
      <c r="B27" s="72" t="s">
        <v>35</v>
      </c>
      <c r="C27" s="73" t="n">
        <v>6244.16</v>
      </c>
      <c r="D27" s="73" t="n">
        <v>6163.99</v>
      </c>
      <c r="E27" s="73" t="n">
        <v>80.1700000000001</v>
      </c>
      <c r="F27" s="73" t="n">
        <v>1.3</v>
      </c>
      <c r="G27" s="73" t="n">
        <v>624.21</v>
      </c>
      <c r="H27" s="73" t="n">
        <v>662.79</v>
      </c>
      <c r="I27" s="73" t="n">
        <v>-38.5799999999999</v>
      </c>
      <c r="J27" s="73" t="n">
        <v>-5.82</v>
      </c>
      <c r="K27" s="73" t="n">
        <v>6868.37</v>
      </c>
      <c r="L27" s="73" t="n">
        <v>6826.78</v>
      </c>
      <c r="M27" s="73" t="n">
        <v>41.5900000000001</v>
      </c>
      <c r="N27" s="73" t="n">
        <v>0.61</v>
      </c>
    </row>
    <row r="28" customFormat="false" ht="18" hidden="false" customHeight="true" outlineLevel="0" collapsed="false">
      <c r="A28" s="85"/>
      <c r="B28" s="72" t="s">
        <v>102</v>
      </c>
      <c r="C28" s="73" t="n">
        <v>2293.96</v>
      </c>
      <c r="D28" s="73" t="n">
        <v>2072.34</v>
      </c>
      <c r="E28" s="91" t="n">
        <v>221.62</v>
      </c>
      <c r="F28" s="91" t="n">
        <v>10.69</v>
      </c>
      <c r="G28" s="73" t="n">
        <v>199.84</v>
      </c>
      <c r="H28" s="73" t="n">
        <v>230.18</v>
      </c>
      <c r="I28" s="94" t="n">
        <v>-30.34</v>
      </c>
      <c r="J28" s="94" t="n">
        <v>-13.18</v>
      </c>
      <c r="K28" s="73" t="n">
        <v>2493.8</v>
      </c>
      <c r="L28" s="73" t="n">
        <v>2302.52</v>
      </c>
      <c r="M28" s="94" t="n">
        <v>191.28</v>
      </c>
      <c r="N28" s="94" t="n">
        <v>8.31</v>
      </c>
    </row>
    <row r="29" customFormat="false" ht="18" hidden="false" customHeight="true" outlineLevel="0" collapsed="false">
      <c r="A29" s="85"/>
      <c r="B29" s="72" t="s">
        <v>37</v>
      </c>
      <c r="C29" s="73" t="n">
        <v>1037.32</v>
      </c>
      <c r="D29" s="73" t="n">
        <v>958.86</v>
      </c>
      <c r="E29" s="91" t="n">
        <v>78.4599999999999</v>
      </c>
      <c r="F29" s="91" t="n">
        <v>8.18</v>
      </c>
      <c r="G29" s="73" t="n">
        <v>109.36</v>
      </c>
      <c r="H29" s="73" t="n">
        <v>115.57</v>
      </c>
      <c r="I29" s="94" t="n">
        <v>-6.20999999999998</v>
      </c>
      <c r="J29" s="94" t="n">
        <v>-5.37</v>
      </c>
      <c r="K29" s="73" t="n">
        <v>1146.68</v>
      </c>
      <c r="L29" s="73" t="n">
        <v>1074.43</v>
      </c>
      <c r="M29" s="94" t="n">
        <v>72.2499999999998</v>
      </c>
      <c r="N29" s="94" t="n">
        <v>6.72</v>
      </c>
    </row>
    <row r="30" customFormat="false" ht="7.5" hidden="false" customHeight="true" outlineLevel="0" collapsed="false">
      <c r="A30" s="92"/>
      <c r="B30" s="74"/>
      <c r="C30" s="93"/>
      <c r="D30" s="73"/>
      <c r="E30" s="93"/>
      <c r="F30" s="93"/>
      <c r="G30" s="93"/>
      <c r="H30" s="73"/>
      <c r="I30" s="93"/>
      <c r="J30" s="93"/>
      <c r="K30" s="93"/>
      <c r="L30" s="73"/>
      <c r="M30" s="93"/>
      <c r="N30" s="93"/>
    </row>
    <row r="31" customFormat="false" ht="18" hidden="false" customHeight="true" outlineLevel="0" collapsed="false">
      <c r="A31" s="85" t="s">
        <v>38</v>
      </c>
      <c r="B31" s="72" t="s">
        <v>39</v>
      </c>
      <c r="C31" s="73" t="n">
        <v>7873.32</v>
      </c>
      <c r="D31" s="73" t="n">
        <v>5835.94</v>
      </c>
      <c r="E31" s="73" t="n">
        <v>2037.38</v>
      </c>
      <c r="F31" s="73" t="n">
        <v>34.91</v>
      </c>
      <c r="G31" s="73" t="n">
        <v>784.11</v>
      </c>
      <c r="H31" s="73" t="n">
        <v>870.13</v>
      </c>
      <c r="I31" s="73" t="n">
        <v>-86.02</v>
      </c>
      <c r="J31" s="73" t="n">
        <v>-9.89</v>
      </c>
      <c r="K31" s="73" t="n">
        <v>8657.43</v>
      </c>
      <c r="L31" s="73" t="n">
        <v>6706.07</v>
      </c>
      <c r="M31" s="73" t="n">
        <v>1951.36</v>
      </c>
      <c r="N31" s="73" t="n">
        <v>29.1</v>
      </c>
    </row>
    <row r="32" customFormat="false" ht="18" hidden="false" customHeight="true" outlineLevel="0" collapsed="false">
      <c r="A32" s="85"/>
      <c r="B32" s="72" t="s">
        <v>40</v>
      </c>
      <c r="C32" s="73" t="n">
        <v>1263.26</v>
      </c>
      <c r="D32" s="73" t="n">
        <v>1331.44</v>
      </c>
      <c r="E32" s="73" t="n">
        <v>-68.1800000000001</v>
      </c>
      <c r="F32" s="73" t="n">
        <v>-5.12</v>
      </c>
      <c r="G32" s="73" t="n">
        <v>624.39</v>
      </c>
      <c r="H32" s="73" t="n">
        <v>634.45</v>
      </c>
      <c r="I32" s="73" t="n">
        <v>-10.0599999999999</v>
      </c>
      <c r="J32" s="73" t="n">
        <v>-1.59</v>
      </c>
      <c r="K32" s="73" t="n">
        <v>1887.65</v>
      </c>
      <c r="L32" s="73" t="n">
        <v>1965.89</v>
      </c>
      <c r="M32" s="73" t="n">
        <v>-78.24</v>
      </c>
      <c r="N32" s="73" t="n">
        <v>-3.98</v>
      </c>
    </row>
    <row r="33" customFormat="false" ht="18" hidden="false" customHeight="true" outlineLevel="0" collapsed="false">
      <c r="A33" s="85"/>
      <c r="B33" s="72" t="s">
        <v>41</v>
      </c>
      <c r="C33" s="73" t="n">
        <v>4659.74</v>
      </c>
      <c r="D33" s="73" t="n">
        <v>4264.08</v>
      </c>
      <c r="E33" s="73" t="n">
        <v>395.66</v>
      </c>
      <c r="F33" s="73" t="n">
        <v>9.28</v>
      </c>
      <c r="G33" s="73" t="n">
        <v>935.59</v>
      </c>
      <c r="H33" s="73" t="n">
        <v>934.05</v>
      </c>
      <c r="I33" s="73" t="n">
        <v>1.54000000000019</v>
      </c>
      <c r="J33" s="73" t="n">
        <v>0.16</v>
      </c>
      <c r="K33" s="73" t="n">
        <v>5595.33</v>
      </c>
      <c r="L33" s="73" t="n">
        <v>5198.13</v>
      </c>
      <c r="M33" s="73" t="n">
        <v>397.2</v>
      </c>
      <c r="N33" s="73" t="n">
        <v>7.64</v>
      </c>
    </row>
    <row r="34" customFormat="false" ht="18" hidden="false" customHeight="true" outlineLevel="0" collapsed="false">
      <c r="A34" s="85"/>
      <c r="B34" s="72" t="s">
        <v>42</v>
      </c>
      <c r="C34" s="73" t="n">
        <v>6798.49</v>
      </c>
      <c r="D34" s="73" t="n">
        <v>5010.72</v>
      </c>
      <c r="E34" s="73" t="n">
        <v>1787.77</v>
      </c>
      <c r="F34" s="73" t="n">
        <v>35.68</v>
      </c>
      <c r="G34" s="73" t="n">
        <v>965.57</v>
      </c>
      <c r="H34" s="73" t="n">
        <v>1019.45</v>
      </c>
      <c r="I34" s="73" t="n">
        <v>-53.8800000000002</v>
      </c>
      <c r="J34" s="73" t="n">
        <v>-5.29</v>
      </c>
      <c r="K34" s="73" t="n">
        <v>7764.06</v>
      </c>
      <c r="L34" s="73" t="n">
        <v>6030.17</v>
      </c>
      <c r="M34" s="73" t="n">
        <v>1733.89</v>
      </c>
      <c r="N34" s="73" t="n">
        <v>28.75</v>
      </c>
    </row>
    <row r="35" customFormat="false" ht="18" hidden="false" customHeight="true" outlineLevel="0" collapsed="false">
      <c r="A35" s="85"/>
      <c r="B35" s="72" t="s">
        <v>43</v>
      </c>
      <c r="C35" s="73" t="n">
        <v>5332.61</v>
      </c>
      <c r="D35" s="73" t="n">
        <v>4730.25</v>
      </c>
      <c r="E35" s="73" t="n">
        <v>602.36</v>
      </c>
      <c r="F35" s="73" t="n">
        <v>12.73</v>
      </c>
      <c r="G35" s="73" t="n">
        <v>1129.26</v>
      </c>
      <c r="H35" s="73" t="n">
        <v>1170.99</v>
      </c>
      <c r="I35" s="73" t="n">
        <v>-41.7300000000002</v>
      </c>
      <c r="J35" s="73" t="n">
        <v>-3.56</v>
      </c>
      <c r="K35" s="73" t="n">
        <v>6461.87</v>
      </c>
      <c r="L35" s="73" t="n">
        <v>5901.24</v>
      </c>
      <c r="M35" s="73" t="n">
        <v>560.629999999999</v>
      </c>
      <c r="N35" s="73" t="n">
        <v>9.5</v>
      </c>
    </row>
    <row r="36" customFormat="false" ht="7.5" hidden="false" customHeight="true" outlineLevel="0" collapsed="false">
      <c r="B36" s="75"/>
      <c r="C36" s="93"/>
      <c r="D36" s="73"/>
      <c r="E36" s="93"/>
      <c r="F36" s="93"/>
      <c r="G36" s="93"/>
      <c r="H36" s="73"/>
      <c r="I36" s="93"/>
      <c r="J36" s="93"/>
      <c r="K36" s="93"/>
      <c r="L36" s="73"/>
      <c r="M36" s="93"/>
      <c r="N36" s="93"/>
    </row>
    <row r="37" s="81" customFormat="true" ht="18" hidden="false" customHeight="true" outlineLevel="0" collapsed="false">
      <c r="A37" s="76" t="s">
        <v>44</v>
      </c>
      <c r="B37" s="76"/>
      <c r="C37" s="77" t="n">
        <v>70747.42</v>
      </c>
      <c r="D37" s="77" t="n">
        <v>62997.55</v>
      </c>
      <c r="E37" s="77" t="n">
        <v>7749.87</v>
      </c>
      <c r="F37" s="77" t="n">
        <v>12.3</v>
      </c>
      <c r="G37" s="77" t="n">
        <v>13258.37</v>
      </c>
      <c r="H37" s="77" t="n">
        <v>13631.12</v>
      </c>
      <c r="I37" s="77" t="n">
        <v>-372.75</v>
      </c>
      <c r="J37" s="77" t="n">
        <v>-2.73</v>
      </c>
      <c r="K37" s="77" t="n">
        <v>84005.79</v>
      </c>
      <c r="L37" s="77" t="n">
        <v>76628.67</v>
      </c>
      <c r="M37" s="77" t="n">
        <v>7377.12</v>
      </c>
      <c r="N37" s="77" t="n">
        <v>9.63</v>
      </c>
    </row>
    <row r="38" customFormat="false" ht="15" hidden="false" customHeight="false" outlineLevel="0" collapsed="false">
      <c r="B38" s="95"/>
    </row>
    <row r="39" customFormat="false" ht="27" hidden="false" customHeight="true" outlineLevel="0" collapsed="false">
      <c r="B39" s="95"/>
      <c r="C39" s="96"/>
      <c r="D39" s="96"/>
      <c r="E39" s="96"/>
      <c r="F39" s="96"/>
      <c r="G39" s="96"/>
      <c r="H39" s="96"/>
      <c r="I39" s="96"/>
      <c r="J39" s="96"/>
    </row>
    <row r="40" customFormat="false" ht="29.25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5.7"/>
    <col collapsed="false" customWidth="true" hidden="false" outlineLevel="0" max="3" min="3" style="97" width="9.85"/>
    <col collapsed="false" customWidth="true" hidden="false" outlineLevel="0" max="4" min="4" style="97" width="11.28"/>
    <col collapsed="false" customWidth="true" hidden="false" outlineLevel="0" max="6" min="5" style="97" width="11.42"/>
    <col collapsed="false" customWidth="true" hidden="false" outlineLevel="0" max="7" min="7" style="97" width="9.41"/>
    <col collapsed="false" customWidth="true" hidden="false" outlineLevel="0" max="8" min="8" style="97" width="11.85"/>
    <col collapsed="false" customWidth="true" hidden="true" outlineLevel="0" max="9" min="9" style="97" width="9.28"/>
    <col collapsed="false" customWidth="true" hidden="true" outlineLevel="0" max="10" min="10" style="97" width="10.71"/>
    <col collapsed="false" customWidth="true" hidden="true" outlineLevel="0" max="11" min="11" style="97" width="10.41"/>
    <col collapsed="false" customWidth="true" hidden="true" outlineLevel="0" max="12" min="12" style="97" width="10.28"/>
    <col collapsed="false" customWidth="false" hidden="true" outlineLevel="0" max="13" min="13" style="97" width="9.14"/>
    <col collapsed="false" customWidth="true" hidden="true" outlineLevel="0" max="14" min="14" style="97" width="10.99"/>
    <col collapsed="false" customWidth="false" hidden="false" outlineLevel="0" max="15" min="15" style="97" width="9.14"/>
    <col collapsed="false" customWidth="true" hidden="false" outlineLevel="0" max="16" min="16" style="97" width="9.56"/>
    <col collapsed="false" customWidth="true" hidden="false" outlineLevel="0" max="17" min="17" style="97" width="10.41"/>
    <col collapsed="false" customWidth="false" hidden="false" outlineLevel="0" max="18" min="18" style="97" width="9.14"/>
    <col collapsed="false" customWidth="true" hidden="false" outlineLevel="0" max="20" min="19" style="97" width="10.41"/>
    <col collapsed="false" customWidth="false" hidden="false" outlineLevel="0" max="22" min="21" style="97" width="9.14"/>
    <col collapsed="false" customWidth="true" hidden="false" outlineLevel="0" max="23" min="23" style="97" width="10.41"/>
    <col collapsed="false" customWidth="false" hidden="false" outlineLevel="0" max="257" min="24" style="97" width="9.14"/>
  </cols>
  <sheetData>
    <row r="1" customFormat="false" ht="18" hidden="false" customHeight="true" outlineLevel="0" collapsed="false">
      <c r="A1" s="61" t="s">
        <v>6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18" hidden="false" customHeight="tru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8" hidden="false" customHeight="true" outlineLevel="0" collapsed="false">
      <c r="A3" s="63" t="s">
        <v>12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5" customFormat="false" ht="24.95" hidden="false" customHeight="true" outlineLevel="0" collapsed="false">
      <c r="A5" s="6" t="s">
        <v>4</v>
      </c>
      <c r="B5" s="6" t="s">
        <v>107</v>
      </c>
      <c r="C5" s="98" t="s">
        <v>12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 t="s">
        <v>129</v>
      </c>
      <c r="P5" s="98"/>
      <c r="Q5" s="98"/>
      <c r="R5" s="98"/>
      <c r="S5" s="98"/>
      <c r="T5" s="98"/>
      <c r="U5" s="98"/>
      <c r="V5" s="98"/>
      <c r="W5" s="98"/>
    </row>
    <row r="6" customFormat="false" ht="35.25" hidden="false" customHeight="true" outlineLevel="0" collapsed="false">
      <c r="A6" s="6"/>
      <c r="B6" s="6"/>
      <c r="C6" s="99" t="s">
        <v>130</v>
      </c>
      <c r="D6" s="99"/>
      <c r="E6" s="99"/>
      <c r="F6" s="99" t="s">
        <v>131</v>
      </c>
      <c r="G6" s="99"/>
      <c r="H6" s="99"/>
      <c r="I6" s="99" t="s">
        <v>132</v>
      </c>
      <c r="J6" s="99"/>
      <c r="K6" s="99"/>
      <c r="L6" s="98" t="s">
        <v>133</v>
      </c>
      <c r="M6" s="98"/>
      <c r="N6" s="98"/>
      <c r="O6" s="98" t="s">
        <v>80</v>
      </c>
      <c r="P6" s="98"/>
      <c r="Q6" s="98"/>
      <c r="R6" s="98" t="s">
        <v>81</v>
      </c>
      <c r="S6" s="98"/>
      <c r="T6" s="98"/>
      <c r="U6" s="98" t="s">
        <v>82</v>
      </c>
      <c r="V6" s="98"/>
      <c r="W6" s="98"/>
    </row>
    <row r="7" customFormat="false" ht="77.25" hidden="false" customHeight="true" outlineLevel="0" collapsed="false">
      <c r="A7" s="6"/>
      <c r="B7" s="6"/>
      <c r="C7" s="6" t="s">
        <v>134</v>
      </c>
      <c r="D7" s="6" t="s">
        <v>135</v>
      </c>
      <c r="E7" s="6" t="s">
        <v>136</v>
      </c>
      <c r="F7" s="6" t="s">
        <v>134</v>
      </c>
      <c r="G7" s="6" t="s">
        <v>135</v>
      </c>
      <c r="H7" s="6" t="s">
        <v>137</v>
      </c>
      <c r="I7" s="6" t="s">
        <v>138</v>
      </c>
      <c r="J7" s="6" t="s">
        <v>139</v>
      </c>
      <c r="K7" s="6" t="s">
        <v>140</v>
      </c>
      <c r="L7" s="6" t="s">
        <v>138</v>
      </c>
      <c r="M7" s="6" t="s">
        <v>139</v>
      </c>
      <c r="N7" s="6" t="s">
        <v>140</v>
      </c>
      <c r="O7" s="6" t="s">
        <v>138</v>
      </c>
      <c r="P7" s="6" t="s">
        <v>139</v>
      </c>
      <c r="Q7" s="6" t="s">
        <v>140</v>
      </c>
      <c r="R7" s="6" t="s">
        <v>138</v>
      </c>
      <c r="S7" s="6" t="s">
        <v>139</v>
      </c>
      <c r="T7" s="6" t="s">
        <v>140</v>
      </c>
      <c r="U7" s="6" t="s">
        <v>138</v>
      </c>
      <c r="V7" s="6" t="s">
        <v>139</v>
      </c>
      <c r="W7" s="6" t="s">
        <v>140</v>
      </c>
    </row>
    <row r="8" s="100" customFormat="true" ht="25.5" hidden="true" customHeight="true" outlineLevel="0" collapsed="false">
      <c r="A8" s="6" t="s">
        <v>141</v>
      </c>
      <c r="B8" s="6" t="s">
        <v>107</v>
      </c>
      <c r="C8" s="6" t="s">
        <v>142</v>
      </c>
      <c r="D8" s="6" t="s">
        <v>143</v>
      </c>
      <c r="E8" s="6" t="s">
        <v>144</v>
      </c>
      <c r="F8" s="6" t="s">
        <v>145</v>
      </c>
      <c r="G8" s="6" t="s">
        <v>146</v>
      </c>
      <c r="H8" s="6" t="s">
        <v>147</v>
      </c>
      <c r="I8" s="6" t="s">
        <v>148</v>
      </c>
      <c r="J8" s="6" t="s">
        <v>149</v>
      </c>
      <c r="K8" s="6" t="s">
        <v>150</v>
      </c>
      <c r="L8" s="6" t="s">
        <v>151</v>
      </c>
      <c r="M8" s="6" t="s">
        <v>152</v>
      </c>
      <c r="N8" s="6" t="s">
        <v>153</v>
      </c>
      <c r="O8" s="6" t="s">
        <v>154</v>
      </c>
      <c r="P8" s="6" t="s">
        <v>155</v>
      </c>
      <c r="Q8" s="6" t="s">
        <v>156</v>
      </c>
      <c r="R8" s="6" t="s">
        <v>157</v>
      </c>
      <c r="S8" s="6" t="s">
        <v>158</v>
      </c>
      <c r="T8" s="6" t="s">
        <v>159</v>
      </c>
      <c r="U8" s="6" t="s">
        <v>160</v>
      </c>
      <c r="V8" s="6" t="s">
        <v>161</v>
      </c>
      <c r="W8" s="6" t="s">
        <v>162</v>
      </c>
    </row>
    <row r="9" s="78" customFormat="true" ht="24.95" hidden="false" customHeight="true" outlineLevel="0" collapsed="false">
      <c r="A9" s="66" t="s">
        <v>14</v>
      </c>
      <c r="B9" s="101" t="s">
        <v>15</v>
      </c>
      <c r="C9" s="73" t="n">
        <v>1.16</v>
      </c>
      <c r="D9" s="73" t="n">
        <v>2.02</v>
      </c>
      <c r="E9" s="73" t="n">
        <v>-0.86</v>
      </c>
      <c r="F9" s="73" t="n">
        <v>0.05</v>
      </c>
      <c r="G9" s="73" t="n">
        <v>0.16</v>
      </c>
      <c r="H9" s="73" t="n">
        <v>-0.11</v>
      </c>
      <c r="I9" s="73" t="n">
        <v>1.75</v>
      </c>
      <c r="J9" s="73" t="n">
        <v>5.05</v>
      </c>
      <c r="K9" s="73" t="n">
        <v>-3.3</v>
      </c>
      <c r="L9" s="73" t="n">
        <v>0</v>
      </c>
      <c r="M9" s="73" t="n">
        <v>13.6</v>
      </c>
      <c r="N9" s="73" t="n">
        <v>-13.6</v>
      </c>
      <c r="O9" s="73" t="n">
        <v>90</v>
      </c>
      <c r="P9" s="73" t="n">
        <v>94.21</v>
      </c>
      <c r="Q9" s="73" t="n">
        <v>4.20999999999999</v>
      </c>
      <c r="R9" s="73" t="n">
        <v>97</v>
      </c>
      <c r="S9" s="73" t="n">
        <v>93.36</v>
      </c>
      <c r="T9" s="73" t="n">
        <v>-3.64</v>
      </c>
      <c r="U9" s="73" t="n">
        <v>99</v>
      </c>
      <c r="V9" s="73" t="n">
        <v>95.98</v>
      </c>
      <c r="W9" s="73" t="n">
        <v>-3.02</v>
      </c>
    </row>
    <row r="10" s="78" customFormat="true" ht="24.95" hidden="false" customHeight="true" outlineLevel="0" collapsed="false">
      <c r="A10" s="66"/>
      <c r="B10" s="101" t="s">
        <v>16</v>
      </c>
      <c r="C10" s="73" t="n">
        <v>23.28</v>
      </c>
      <c r="D10" s="73" t="n">
        <v>45.59</v>
      </c>
      <c r="E10" s="73" t="n">
        <v>-22.31</v>
      </c>
      <c r="F10" s="73" t="n">
        <v>3.79</v>
      </c>
      <c r="G10" s="73" t="n">
        <v>10.98</v>
      </c>
      <c r="H10" s="73" t="n">
        <v>-7.19</v>
      </c>
      <c r="I10" s="73" t="n">
        <v>1.75</v>
      </c>
      <c r="J10" s="73" t="n">
        <v>6.02</v>
      </c>
      <c r="K10" s="73" t="n">
        <v>-4.27</v>
      </c>
      <c r="L10" s="73" t="n">
        <v>0</v>
      </c>
      <c r="M10" s="73" t="n">
        <v>8.2</v>
      </c>
      <c r="N10" s="73" t="n">
        <v>-8.2</v>
      </c>
      <c r="O10" s="73" t="n">
        <v>90</v>
      </c>
      <c r="P10" s="73" t="n">
        <v>93.87</v>
      </c>
      <c r="Q10" s="73" t="n">
        <v>3.87</v>
      </c>
      <c r="R10" s="73" t="n">
        <v>97</v>
      </c>
      <c r="S10" s="73" t="n">
        <v>96.42</v>
      </c>
      <c r="T10" s="73" t="n">
        <v>-0.579999999999998</v>
      </c>
      <c r="U10" s="73" t="n">
        <v>99</v>
      </c>
      <c r="V10" s="73" t="n">
        <v>97.2</v>
      </c>
      <c r="W10" s="73" t="n">
        <v>-1.8</v>
      </c>
    </row>
    <row r="11" s="78" customFormat="true" ht="24.95" hidden="false" customHeight="true" outlineLevel="0" collapsed="false">
      <c r="A11" s="66"/>
      <c r="B11" s="13" t="s">
        <v>17</v>
      </c>
      <c r="C11" s="73" t="n">
        <v>14.65</v>
      </c>
      <c r="D11" s="73" t="n">
        <v>26.63</v>
      </c>
      <c r="E11" s="73" t="n">
        <v>-11.98</v>
      </c>
      <c r="F11" s="73" t="n">
        <v>1.26</v>
      </c>
      <c r="G11" s="73" t="n">
        <v>3.97</v>
      </c>
      <c r="H11" s="73" t="n">
        <v>-2.71</v>
      </c>
      <c r="I11" s="73" t="n">
        <v>1.75</v>
      </c>
      <c r="J11" s="73" t="n">
        <v>10.84</v>
      </c>
      <c r="K11" s="73" t="n">
        <v>-9.09</v>
      </c>
      <c r="L11" s="73" t="n">
        <v>0</v>
      </c>
      <c r="M11" s="73" t="n">
        <v>13.45</v>
      </c>
      <c r="N11" s="73" t="n">
        <v>-13.45</v>
      </c>
      <c r="O11" s="73" t="n">
        <v>90</v>
      </c>
      <c r="P11" s="73" t="n">
        <v>62.3</v>
      </c>
      <c r="Q11" s="73" t="n">
        <v>-27.7</v>
      </c>
      <c r="R11" s="73" t="n">
        <v>97</v>
      </c>
      <c r="S11" s="73" t="n">
        <v>66.79</v>
      </c>
      <c r="T11" s="73" t="n">
        <v>-30.21</v>
      </c>
      <c r="U11" s="73" t="n">
        <v>99</v>
      </c>
      <c r="V11" s="73" t="n">
        <v>73.5</v>
      </c>
      <c r="W11" s="73" t="n">
        <v>-25.5</v>
      </c>
    </row>
    <row r="12" s="78" customFormat="true" ht="24.95" hidden="false" customHeight="true" outlineLevel="0" collapsed="false">
      <c r="A12" s="66"/>
      <c r="B12" s="101" t="s">
        <v>18</v>
      </c>
      <c r="C12" s="73" t="n">
        <v>7.86</v>
      </c>
      <c r="D12" s="73" t="n">
        <v>13.02</v>
      </c>
      <c r="E12" s="73" t="n">
        <v>-5.16</v>
      </c>
      <c r="F12" s="73" t="n">
        <v>0.54</v>
      </c>
      <c r="G12" s="73" t="n">
        <v>1.56</v>
      </c>
      <c r="H12" s="73" t="n">
        <v>-1.02</v>
      </c>
      <c r="I12" s="73" t="n">
        <v>1.75</v>
      </c>
      <c r="J12" s="73" t="n">
        <v>5.48</v>
      </c>
      <c r="K12" s="73" t="n">
        <v>-3.73</v>
      </c>
      <c r="L12" s="73" t="n">
        <v>0</v>
      </c>
      <c r="M12" s="73" t="n">
        <v>9.78</v>
      </c>
      <c r="N12" s="73" t="n">
        <v>-9.78</v>
      </c>
      <c r="O12" s="73" t="n">
        <v>90</v>
      </c>
      <c r="P12" s="73" t="n">
        <v>89.03</v>
      </c>
      <c r="Q12" s="73" t="n">
        <v>-0.969999999999999</v>
      </c>
      <c r="R12" s="73" t="n">
        <v>97</v>
      </c>
      <c r="S12" s="73" t="n">
        <v>94.06</v>
      </c>
      <c r="T12" s="73" t="n">
        <v>-2.94</v>
      </c>
      <c r="U12" s="73" t="n">
        <v>99</v>
      </c>
      <c r="V12" s="73" t="n">
        <v>97.3</v>
      </c>
      <c r="W12" s="73" t="n">
        <v>-1.7</v>
      </c>
    </row>
    <row r="13" s="78" customFormat="true" ht="24.95" hidden="false" customHeight="true" outlineLevel="0" collapsed="false">
      <c r="A13" s="66"/>
      <c r="B13" s="101" t="s">
        <v>117</v>
      </c>
      <c r="C13" s="73" t="n">
        <v>7.35</v>
      </c>
      <c r="D13" s="73" t="n">
        <v>14.54</v>
      </c>
      <c r="E13" s="73" t="n">
        <v>-7.19</v>
      </c>
      <c r="F13" s="73" t="n">
        <v>1.75</v>
      </c>
      <c r="G13" s="73" t="n">
        <v>6</v>
      </c>
      <c r="H13" s="73" t="n">
        <v>-4.25</v>
      </c>
      <c r="I13" s="73" t="n">
        <v>1.75</v>
      </c>
      <c r="J13" s="73" t="n">
        <v>6.42</v>
      </c>
      <c r="K13" s="73" t="n">
        <v>-4.67</v>
      </c>
      <c r="L13" s="73" t="n">
        <v>0</v>
      </c>
      <c r="M13" s="73" t="n">
        <v>9.32</v>
      </c>
      <c r="N13" s="73" t="n">
        <v>-9.32</v>
      </c>
      <c r="O13" s="73" t="n">
        <v>90</v>
      </c>
      <c r="P13" s="73" t="n">
        <v>90.04</v>
      </c>
      <c r="Q13" s="73" t="n">
        <v>0.039999999999992</v>
      </c>
      <c r="R13" s="73" t="n">
        <v>97</v>
      </c>
      <c r="S13" s="73" t="n">
        <v>91.72</v>
      </c>
      <c r="T13" s="73" t="n">
        <v>-5.28</v>
      </c>
      <c r="U13" s="73" t="n">
        <v>99</v>
      </c>
      <c r="V13" s="73" t="n">
        <v>96</v>
      </c>
      <c r="W13" s="73" t="n">
        <v>-3</v>
      </c>
    </row>
    <row r="14" s="78" customFormat="true" ht="24.95" hidden="false" customHeight="true" outlineLevel="0" collapsed="false">
      <c r="A14" s="66"/>
      <c r="B14" s="13" t="s">
        <v>20</v>
      </c>
      <c r="C14" s="73" t="n">
        <v>17.16</v>
      </c>
      <c r="D14" s="73" t="n">
        <v>32.22</v>
      </c>
      <c r="E14" s="73" t="n">
        <v>-15.06</v>
      </c>
      <c r="F14" s="73" t="n">
        <v>2.37</v>
      </c>
      <c r="G14" s="73" t="n">
        <v>6.99</v>
      </c>
      <c r="H14" s="73" t="n">
        <v>-4.62</v>
      </c>
      <c r="I14" s="73" t="n">
        <v>1.75</v>
      </c>
      <c r="J14" s="73" t="n">
        <v>9.04</v>
      </c>
      <c r="K14" s="73" t="n">
        <v>-7.29</v>
      </c>
      <c r="L14" s="73" t="n">
        <v>0</v>
      </c>
      <c r="M14" s="73" t="n">
        <v>12.36</v>
      </c>
      <c r="N14" s="73" t="n">
        <v>-12.36</v>
      </c>
      <c r="O14" s="73" t="n">
        <v>90</v>
      </c>
      <c r="P14" s="73" t="n">
        <v>85.9</v>
      </c>
      <c r="Q14" s="73" t="n">
        <v>-4.09999999999999</v>
      </c>
      <c r="R14" s="73" t="n">
        <v>97</v>
      </c>
      <c r="S14" s="73" t="n">
        <v>90.97</v>
      </c>
      <c r="T14" s="73" t="n">
        <v>-6.03</v>
      </c>
      <c r="U14" s="73" t="n">
        <v>99</v>
      </c>
      <c r="V14" s="73" t="n">
        <v>92.54</v>
      </c>
      <c r="W14" s="73" t="n">
        <v>-6.45999999999999</v>
      </c>
    </row>
    <row r="15" s="78" customFormat="true" ht="24.95" hidden="false" customHeight="true" outlineLevel="0" collapsed="false">
      <c r="A15" s="66"/>
      <c r="B15" s="13" t="s">
        <v>21</v>
      </c>
      <c r="C15" s="73" t="n">
        <v>33.89</v>
      </c>
      <c r="D15" s="73" t="n">
        <v>65.26</v>
      </c>
      <c r="E15" s="73" t="n">
        <v>-31.37</v>
      </c>
      <c r="F15" s="73" t="n">
        <v>2.92</v>
      </c>
      <c r="G15" s="73" t="n">
        <v>9.42</v>
      </c>
      <c r="H15" s="73" t="n">
        <v>-6.5</v>
      </c>
      <c r="I15" s="73" t="n">
        <v>1.75</v>
      </c>
      <c r="J15" s="73" t="n">
        <v>14.03</v>
      </c>
      <c r="K15" s="73" t="n">
        <v>-12.28</v>
      </c>
      <c r="L15" s="73" t="n">
        <v>0</v>
      </c>
      <c r="M15" s="73" t="n">
        <v>26.95</v>
      </c>
      <c r="N15" s="73" t="n">
        <v>-26.95</v>
      </c>
      <c r="O15" s="73" t="n">
        <v>90</v>
      </c>
      <c r="P15" s="73" t="n">
        <v>78.28</v>
      </c>
      <c r="Q15" s="73" t="n">
        <v>-11.72</v>
      </c>
      <c r="R15" s="73" t="n">
        <v>97</v>
      </c>
      <c r="S15" s="73" t="n">
        <v>79.38</v>
      </c>
      <c r="T15" s="73" t="n">
        <v>-17.62</v>
      </c>
      <c r="U15" s="73" t="n">
        <v>99</v>
      </c>
      <c r="V15" s="73" t="n">
        <v>87.46</v>
      </c>
      <c r="W15" s="73" t="n">
        <v>-11.54</v>
      </c>
    </row>
    <row r="16" s="78" customFormat="true" ht="24.95" hidden="false" customHeight="true" outlineLevel="0" collapsed="false">
      <c r="A16" s="66"/>
      <c r="B16" s="101" t="s">
        <v>22</v>
      </c>
      <c r="C16" s="73" t="n">
        <v>10.03</v>
      </c>
      <c r="D16" s="73" t="n">
        <v>15.15</v>
      </c>
      <c r="E16" s="73" t="n">
        <v>-5.12</v>
      </c>
      <c r="F16" s="73" t="n">
        <v>2.1</v>
      </c>
      <c r="G16" s="73" t="n">
        <v>5.07</v>
      </c>
      <c r="H16" s="73" t="n">
        <v>-2.97</v>
      </c>
      <c r="I16" s="73" t="n">
        <v>1.75</v>
      </c>
      <c r="J16" s="73" t="n">
        <v>7.51</v>
      </c>
      <c r="K16" s="73" t="n">
        <v>-5.76</v>
      </c>
      <c r="L16" s="73" t="n">
        <v>0</v>
      </c>
      <c r="M16" s="73" t="n">
        <v>7.41</v>
      </c>
      <c r="N16" s="73" t="n">
        <v>-7.41</v>
      </c>
      <c r="O16" s="73" t="n">
        <v>90</v>
      </c>
      <c r="P16" s="73" t="n">
        <v>85.23</v>
      </c>
      <c r="Q16" s="73" t="n">
        <v>-4.77</v>
      </c>
      <c r="R16" s="73" t="n">
        <v>97</v>
      </c>
      <c r="S16" s="73" t="n">
        <v>88.6</v>
      </c>
      <c r="T16" s="73" t="n">
        <v>-8.40000000000001</v>
      </c>
      <c r="U16" s="73" t="n">
        <v>99</v>
      </c>
      <c r="V16" s="73" t="n">
        <v>96.85</v>
      </c>
      <c r="W16" s="73" t="n">
        <v>-2.15000000000001</v>
      </c>
    </row>
    <row r="17" s="78" customFormat="true" ht="24.95" hidden="false" customHeight="true" outlineLevel="0" collapsed="false">
      <c r="A17" s="66"/>
      <c r="B17" s="101" t="s">
        <v>23</v>
      </c>
      <c r="C17" s="73" t="n">
        <v>9.95</v>
      </c>
      <c r="D17" s="73" t="n">
        <v>16.45</v>
      </c>
      <c r="E17" s="73" t="n">
        <v>-6.5</v>
      </c>
      <c r="F17" s="73" t="n">
        <v>1.23</v>
      </c>
      <c r="G17" s="73" t="n">
        <v>4.13</v>
      </c>
      <c r="H17" s="73" t="n">
        <v>-2.9</v>
      </c>
      <c r="I17" s="73" t="n">
        <v>1.75</v>
      </c>
      <c r="J17" s="73" t="n">
        <v>8.55</v>
      </c>
      <c r="K17" s="73" t="n">
        <v>-6.8</v>
      </c>
      <c r="L17" s="73" t="n">
        <v>0</v>
      </c>
      <c r="M17" s="73" t="n">
        <v>7.46</v>
      </c>
      <c r="N17" s="73" t="n">
        <v>-7.46</v>
      </c>
      <c r="O17" s="73" t="n">
        <v>90</v>
      </c>
      <c r="P17" s="73" t="n">
        <v>82.83</v>
      </c>
      <c r="Q17" s="73" t="n">
        <v>-7.17</v>
      </c>
      <c r="R17" s="73" t="n">
        <v>97</v>
      </c>
      <c r="S17" s="73" t="n">
        <v>86.54</v>
      </c>
      <c r="T17" s="73" t="n">
        <v>-10.46</v>
      </c>
      <c r="U17" s="73" t="n">
        <v>99</v>
      </c>
      <c r="V17" s="73" t="n">
        <v>91.12</v>
      </c>
      <c r="W17" s="73" t="n">
        <v>-7.88</v>
      </c>
    </row>
    <row r="18" s="102" customFormat="true" ht="10.5" hidden="false" customHeight="true" outlineLevel="0" collapsed="false">
      <c r="A18" s="16"/>
      <c r="B18" s="1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s="78" customFormat="true" ht="24.95" hidden="false" customHeight="true" outlineLevel="0" collapsed="false">
      <c r="A19" s="66" t="s">
        <v>24</v>
      </c>
      <c r="B19" s="101" t="s">
        <v>25</v>
      </c>
      <c r="C19" s="73" t="n">
        <v>1.79</v>
      </c>
      <c r="D19" s="73" t="n">
        <v>3.34</v>
      </c>
      <c r="E19" s="73" t="n">
        <v>-1.55</v>
      </c>
      <c r="F19" s="73" t="n">
        <v>0.68</v>
      </c>
      <c r="G19" s="73" t="n">
        <v>0.9</v>
      </c>
      <c r="H19" s="73" t="n">
        <v>-0.22</v>
      </c>
      <c r="I19" s="73" t="n">
        <v>1.75</v>
      </c>
      <c r="J19" s="73" t="n">
        <v>2.42</v>
      </c>
      <c r="K19" s="73" t="n">
        <v>-0.67</v>
      </c>
      <c r="L19" s="73" t="n">
        <v>0</v>
      </c>
      <c r="M19" s="73" t="n">
        <v>3.79</v>
      </c>
      <c r="N19" s="73" t="n">
        <v>-3.79</v>
      </c>
      <c r="O19" s="73" t="n">
        <v>90</v>
      </c>
      <c r="P19" s="73" t="n">
        <v>85.8</v>
      </c>
      <c r="Q19" s="73" t="n">
        <v>-4.2</v>
      </c>
      <c r="R19" s="73" t="n">
        <v>97</v>
      </c>
      <c r="S19" s="73" t="n">
        <v>87.75</v>
      </c>
      <c r="T19" s="73" t="n">
        <v>-9.25</v>
      </c>
      <c r="U19" s="73" t="n">
        <v>99</v>
      </c>
      <c r="V19" s="73" t="n">
        <v>91.28</v>
      </c>
      <c r="W19" s="73" t="n">
        <v>-7.72</v>
      </c>
    </row>
    <row r="20" s="78" customFormat="true" ht="24.95" hidden="false" customHeight="true" outlineLevel="0" collapsed="false">
      <c r="A20" s="66"/>
      <c r="B20" s="101" t="s">
        <v>26</v>
      </c>
      <c r="C20" s="73" t="n">
        <v>10.13</v>
      </c>
      <c r="D20" s="73" t="n">
        <v>17.05</v>
      </c>
      <c r="E20" s="73" t="n">
        <v>-6.92</v>
      </c>
      <c r="F20" s="73" t="n">
        <v>1.03</v>
      </c>
      <c r="G20" s="73" t="n">
        <v>2.39</v>
      </c>
      <c r="H20" s="73" t="n">
        <v>-1.36</v>
      </c>
      <c r="I20" s="73" t="n">
        <v>1.75</v>
      </c>
      <c r="J20" s="73" t="n">
        <v>2.91</v>
      </c>
      <c r="K20" s="73" t="n">
        <v>-1.16</v>
      </c>
      <c r="L20" s="73" t="n">
        <v>0</v>
      </c>
      <c r="M20" s="73" t="n">
        <v>8.96</v>
      </c>
      <c r="N20" s="73" t="n">
        <v>-8.96</v>
      </c>
      <c r="O20" s="73" t="n">
        <v>90</v>
      </c>
      <c r="P20" s="73" t="n">
        <v>93.48</v>
      </c>
      <c r="Q20" s="73" t="n">
        <v>3.48</v>
      </c>
      <c r="R20" s="73" t="n">
        <v>97</v>
      </c>
      <c r="S20" s="73" t="n">
        <v>94.79</v>
      </c>
      <c r="T20" s="73" t="n">
        <v>-2.20999999999999</v>
      </c>
      <c r="U20" s="73" t="n">
        <v>99</v>
      </c>
      <c r="V20" s="73" t="n">
        <v>94.48</v>
      </c>
      <c r="W20" s="73" t="n">
        <v>-4.52</v>
      </c>
    </row>
    <row r="21" s="78" customFormat="true" ht="24.95" hidden="false" customHeight="true" outlineLevel="0" collapsed="false">
      <c r="A21" s="66"/>
      <c r="B21" s="13" t="s">
        <v>27</v>
      </c>
      <c r="C21" s="73" t="n">
        <v>5.26</v>
      </c>
      <c r="D21" s="73" t="n">
        <v>9.73</v>
      </c>
      <c r="E21" s="73" t="n">
        <v>-4.47</v>
      </c>
      <c r="F21" s="73" t="n">
        <v>2.17</v>
      </c>
      <c r="G21" s="73" t="n">
        <v>2.95</v>
      </c>
      <c r="H21" s="73" t="n">
        <v>-0.78</v>
      </c>
      <c r="I21" s="73" t="n">
        <v>1.75</v>
      </c>
      <c r="J21" s="73" t="n">
        <v>2.18</v>
      </c>
      <c r="K21" s="73" t="n">
        <v>-0.43</v>
      </c>
      <c r="L21" s="73" t="n">
        <v>0</v>
      </c>
      <c r="M21" s="73" t="n">
        <v>2.97</v>
      </c>
      <c r="N21" s="73" t="n">
        <v>-2.97</v>
      </c>
      <c r="O21" s="73" t="n">
        <v>90</v>
      </c>
      <c r="P21" s="73" t="n">
        <v>94.27</v>
      </c>
      <c r="Q21" s="73" t="n">
        <v>4.27</v>
      </c>
      <c r="R21" s="73" t="n">
        <v>97</v>
      </c>
      <c r="S21" s="73" t="n">
        <v>95.08</v>
      </c>
      <c r="T21" s="73" t="n">
        <v>-1.92</v>
      </c>
      <c r="U21" s="73" t="n">
        <v>99</v>
      </c>
      <c r="V21" s="73" t="n">
        <v>94.37</v>
      </c>
      <c r="W21" s="73" t="n">
        <v>-4.63</v>
      </c>
    </row>
    <row r="22" s="78" customFormat="true" ht="24.95" hidden="false" customHeight="true" outlineLevel="0" collapsed="false">
      <c r="A22" s="66"/>
      <c r="B22" s="101" t="s">
        <v>28</v>
      </c>
      <c r="C22" s="73" t="n">
        <v>26.92</v>
      </c>
      <c r="D22" s="73" t="n">
        <v>51.83</v>
      </c>
      <c r="E22" s="73" t="n">
        <v>-24.91</v>
      </c>
      <c r="F22" s="73" t="n">
        <v>5.01</v>
      </c>
      <c r="G22" s="73" t="n">
        <v>10.66</v>
      </c>
      <c r="H22" s="73" t="n">
        <v>-5.65</v>
      </c>
      <c r="I22" s="73" t="n">
        <v>1.75</v>
      </c>
      <c r="J22" s="73" t="n">
        <v>4.08</v>
      </c>
      <c r="K22" s="73" t="n">
        <v>-2.33</v>
      </c>
      <c r="L22" s="73" t="n">
        <v>0</v>
      </c>
      <c r="M22" s="73" t="n">
        <v>7.11</v>
      </c>
      <c r="N22" s="73" t="n">
        <v>-7.11</v>
      </c>
      <c r="O22" s="73" t="n">
        <v>90</v>
      </c>
      <c r="P22" s="73" t="n">
        <v>90.34</v>
      </c>
      <c r="Q22" s="73" t="n">
        <v>0.340000000000003</v>
      </c>
      <c r="R22" s="73" t="n">
        <v>97</v>
      </c>
      <c r="S22" s="73" t="n">
        <v>92.92</v>
      </c>
      <c r="T22" s="73" t="n">
        <v>-4.08</v>
      </c>
      <c r="U22" s="73" t="n">
        <v>99</v>
      </c>
      <c r="V22" s="73" t="n">
        <v>88.02</v>
      </c>
      <c r="W22" s="73" t="n">
        <v>-10.98</v>
      </c>
    </row>
    <row r="23" s="102" customFormat="true" ht="9.75" hidden="false" customHeight="true" outlineLevel="0" collapsed="false">
      <c r="A23" s="16"/>
      <c r="B23" s="1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78" customFormat="true" ht="24.95" hidden="false" customHeight="true" outlineLevel="0" collapsed="false">
      <c r="A24" s="66" t="s">
        <v>29</v>
      </c>
      <c r="B24" s="101" t="s">
        <v>30</v>
      </c>
      <c r="C24" s="73" t="n">
        <v>0.79</v>
      </c>
      <c r="D24" s="73" t="n">
        <v>1.1</v>
      </c>
      <c r="E24" s="73" t="n">
        <v>-0.31</v>
      </c>
      <c r="F24" s="73" t="n">
        <v>0.28</v>
      </c>
      <c r="G24" s="73" t="n">
        <v>0.59</v>
      </c>
      <c r="H24" s="73" t="n">
        <v>-0.31</v>
      </c>
      <c r="I24" s="73" t="n">
        <v>1.75</v>
      </c>
      <c r="J24" s="73" t="n">
        <v>2.04</v>
      </c>
      <c r="K24" s="73" t="n">
        <v>-0.29</v>
      </c>
      <c r="L24" s="73" t="n">
        <v>0</v>
      </c>
      <c r="M24" s="73" t="n">
        <v>3.27</v>
      </c>
      <c r="N24" s="73" t="n">
        <v>-3.27</v>
      </c>
      <c r="O24" s="73" t="n">
        <v>90</v>
      </c>
      <c r="P24" s="73" t="n">
        <v>94.91</v>
      </c>
      <c r="Q24" s="73" t="n">
        <v>4.91</v>
      </c>
      <c r="R24" s="73" t="n">
        <v>97</v>
      </c>
      <c r="S24" s="73" t="n">
        <v>96.43</v>
      </c>
      <c r="T24" s="73" t="n">
        <v>-0.569999999999993</v>
      </c>
      <c r="U24" s="73" t="n">
        <v>99</v>
      </c>
      <c r="V24" s="73" t="n">
        <v>96.95</v>
      </c>
      <c r="W24" s="73" t="n">
        <v>-2.05</v>
      </c>
    </row>
    <row r="25" s="78" customFormat="true" ht="24.95" hidden="false" customHeight="true" outlineLevel="0" collapsed="false">
      <c r="A25" s="66"/>
      <c r="B25" s="101" t="s">
        <v>31</v>
      </c>
      <c r="C25" s="73" t="n">
        <v>1.31</v>
      </c>
      <c r="D25" s="73" t="n">
        <v>2.48</v>
      </c>
      <c r="E25" s="73" t="n">
        <v>-1.17</v>
      </c>
      <c r="F25" s="73" t="n">
        <v>0.37</v>
      </c>
      <c r="G25" s="73" t="n">
        <v>0.97</v>
      </c>
      <c r="H25" s="73" t="n">
        <v>-0.6</v>
      </c>
      <c r="I25" s="73" t="n">
        <v>1.75</v>
      </c>
      <c r="J25" s="73" t="n">
        <v>2.24</v>
      </c>
      <c r="K25" s="73" t="n">
        <v>-0.49</v>
      </c>
      <c r="L25" s="73" t="n">
        <v>0</v>
      </c>
      <c r="M25" s="73" t="n">
        <v>3.53</v>
      </c>
      <c r="N25" s="73" t="n">
        <v>-3.53</v>
      </c>
      <c r="O25" s="73" t="n">
        <v>90</v>
      </c>
      <c r="P25" s="73" t="n">
        <v>95.27</v>
      </c>
      <c r="Q25" s="73" t="n">
        <v>5.27</v>
      </c>
      <c r="R25" s="73" t="n">
        <v>97</v>
      </c>
      <c r="S25" s="73" t="n">
        <v>95.55</v>
      </c>
      <c r="T25" s="73" t="n">
        <v>-1.45</v>
      </c>
      <c r="U25" s="73" t="n">
        <v>99</v>
      </c>
      <c r="V25" s="73" t="n">
        <v>97.32</v>
      </c>
      <c r="W25" s="73" t="n">
        <v>-1.68000000000001</v>
      </c>
    </row>
    <row r="26" s="78" customFormat="true" ht="24.95" hidden="false" customHeight="true" outlineLevel="0" collapsed="false">
      <c r="A26" s="66"/>
      <c r="B26" s="101" t="s">
        <v>32</v>
      </c>
      <c r="C26" s="73" t="n">
        <v>11.22</v>
      </c>
      <c r="D26" s="73" t="n">
        <v>22.25</v>
      </c>
      <c r="E26" s="73" t="n">
        <v>-11.03</v>
      </c>
      <c r="F26" s="73" t="n">
        <v>5.52</v>
      </c>
      <c r="G26" s="73" t="n">
        <v>13.55</v>
      </c>
      <c r="H26" s="73" t="n">
        <v>-8.03</v>
      </c>
      <c r="I26" s="73" t="n">
        <v>1.75</v>
      </c>
      <c r="J26" s="73" t="n">
        <v>4.08</v>
      </c>
      <c r="K26" s="73" t="n">
        <v>-2.33</v>
      </c>
      <c r="L26" s="73" t="n">
        <v>0</v>
      </c>
      <c r="M26" s="73" t="n">
        <v>4.14</v>
      </c>
      <c r="N26" s="73" t="n">
        <v>-4.14</v>
      </c>
      <c r="O26" s="73" t="n">
        <v>90</v>
      </c>
      <c r="P26" s="73" t="n">
        <v>95.72</v>
      </c>
      <c r="Q26" s="73" t="n">
        <v>5.72</v>
      </c>
      <c r="R26" s="73" t="n">
        <v>97</v>
      </c>
      <c r="S26" s="73" t="n">
        <v>97.61</v>
      </c>
      <c r="T26" s="73" t="n">
        <v>0.609999999999999</v>
      </c>
      <c r="U26" s="73" t="n">
        <v>99</v>
      </c>
      <c r="V26" s="73" t="n">
        <v>97.67</v>
      </c>
      <c r="W26" s="73" t="n">
        <v>-1.33</v>
      </c>
    </row>
    <row r="27" s="78" customFormat="true" ht="24.95" hidden="false" customHeight="true" outlineLevel="0" collapsed="false">
      <c r="A27" s="66"/>
      <c r="B27" s="101" t="s">
        <v>33</v>
      </c>
      <c r="C27" s="73" t="n">
        <v>3.38</v>
      </c>
      <c r="D27" s="73" t="n">
        <v>6.51</v>
      </c>
      <c r="E27" s="73" t="n">
        <v>-3.13</v>
      </c>
      <c r="F27" s="73" t="n">
        <v>0.17</v>
      </c>
      <c r="G27" s="73" t="n">
        <v>0.35</v>
      </c>
      <c r="H27" s="73" t="n">
        <v>-0.18</v>
      </c>
      <c r="I27" s="73" t="n">
        <v>1.75</v>
      </c>
      <c r="J27" s="73" t="n">
        <v>1.03</v>
      </c>
      <c r="K27" s="73" t="n">
        <v>0.72</v>
      </c>
      <c r="L27" s="73" t="n">
        <v>0</v>
      </c>
      <c r="M27" s="73" t="n">
        <v>8.69</v>
      </c>
      <c r="N27" s="73" t="n">
        <v>-8.69</v>
      </c>
      <c r="O27" s="73" t="n">
        <v>90</v>
      </c>
      <c r="P27" s="73" t="n">
        <v>96.99</v>
      </c>
      <c r="Q27" s="73" t="n">
        <v>6.99</v>
      </c>
      <c r="R27" s="73" t="n">
        <v>97</v>
      </c>
      <c r="S27" s="73" t="n">
        <v>94.13</v>
      </c>
      <c r="T27" s="73" t="n">
        <v>-2.87</v>
      </c>
      <c r="U27" s="73" t="n">
        <v>99</v>
      </c>
      <c r="V27" s="73" t="n">
        <v>96.18</v>
      </c>
      <c r="W27" s="73" t="n">
        <v>-2.81999999999999</v>
      </c>
    </row>
    <row r="28" s="78" customFormat="true" ht="24.95" hidden="false" customHeight="true" outlineLevel="0" collapsed="false">
      <c r="A28" s="66"/>
      <c r="B28" s="101" t="s">
        <v>34</v>
      </c>
      <c r="C28" s="73" t="n">
        <v>1.17</v>
      </c>
      <c r="D28" s="73" t="n">
        <v>1.86</v>
      </c>
      <c r="E28" s="73" t="n">
        <v>-0.69</v>
      </c>
      <c r="F28" s="73" t="n">
        <v>0.6</v>
      </c>
      <c r="G28" s="73" t="n">
        <v>0.92</v>
      </c>
      <c r="H28" s="73" t="n">
        <v>-0.32</v>
      </c>
      <c r="I28" s="73" t="n">
        <v>1.75</v>
      </c>
      <c r="J28" s="73" t="n">
        <v>0.39</v>
      </c>
      <c r="K28" s="73" t="n">
        <v>1.36</v>
      </c>
      <c r="L28" s="73" t="n">
        <v>0</v>
      </c>
      <c r="M28" s="73" t="n">
        <v>1.61</v>
      </c>
      <c r="N28" s="73" t="n">
        <v>-1.61</v>
      </c>
      <c r="O28" s="73" t="n">
        <v>90</v>
      </c>
      <c r="P28" s="73" t="n">
        <v>98.17</v>
      </c>
      <c r="Q28" s="73" t="n">
        <v>8.17</v>
      </c>
      <c r="R28" s="73" t="n">
        <v>97</v>
      </c>
      <c r="S28" s="73" t="n">
        <v>98.79</v>
      </c>
      <c r="T28" s="73" t="n">
        <v>1.79000000000001</v>
      </c>
      <c r="U28" s="73" t="n">
        <v>99</v>
      </c>
      <c r="V28" s="73" t="n">
        <v>98.5</v>
      </c>
      <c r="W28" s="73" t="n">
        <v>-0.5</v>
      </c>
    </row>
    <row r="29" s="78" customFormat="true" ht="24.95" hidden="false" customHeight="true" outlineLevel="0" collapsed="false">
      <c r="A29" s="66"/>
      <c r="B29" s="101" t="s">
        <v>35</v>
      </c>
      <c r="C29" s="73" t="n">
        <v>18.95</v>
      </c>
      <c r="D29" s="73" t="n">
        <v>35.72</v>
      </c>
      <c r="E29" s="73" t="n">
        <v>-16.77</v>
      </c>
      <c r="F29" s="73" t="n">
        <v>1.68</v>
      </c>
      <c r="G29" s="73" t="n">
        <v>5.29</v>
      </c>
      <c r="H29" s="73" t="n">
        <v>-3.61</v>
      </c>
      <c r="I29" s="73" t="n">
        <v>1.75</v>
      </c>
      <c r="J29" s="73" t="n">
        <v>2.8</v>
      </c>
      <c r="K29" s="73" t="n">
        <v>-1.05</v>
      </c>
      <c r="L29" s="73" t="n">
        <v>0</v>
      </c>
      <c r="M29" s="73" t="n">
        <v>6.13</v>
      </c>
      <c r="N29" s="73" t="n">
        <v>-6.13</v>
      </c>
      <c r="O29" s="73" t="n">
        <v>90</v>
      </c>
      <c r="P29" s="73" t="n">
        <v>95.36</v>
      </c>
      <c r="Q29" s="73" t="n">
        <v>5.36</v>
      </c>
      <c r="R29" s="73" t="n">
        <v>97</v>
      </c>
      <c r="S29" s="73" t="n">
        <v>94.94</v>
      </c>
      <c r="T29" s="73" t="n">
        <v>-2.06</v>
      </c>
      <c r="U29" s="73" t="n">
        <v>99</v>
      </c>
      <c r="V29" s="73" t="n">
        <v>95.85</v>
      </c>
      <c r="W29" s="73" t="n">
        <v>-3.15000000000001</v>
      </c>
    </row>
    <row r="30" s="78" customFormat="true" ht="24.95" hidden="false" customHeight="true" outlineLevel="0" collapsed="false">
      <c r="A30" s="66"/>
      <c r="B30" s="13" t="s">
        <v>36</v>
      </c>
      <c r="C30" s="73" t="n">
        <v>5.74</v>
      </c>
      <c r="D30" s="73" t="n">
        <v>10.68</v>
      </c>
      <c r="E30" s="73" t="n">
        <v>-4.94</v>
      </c>
      <c r="F30" s="73" t="n">
        <v>0.88</v>
      </c>
      <c r="G30" s="73" t="n">
        <v>1.61</v>
      </c>
      <c r="H30" s="73" t="n">
        <v>-0.73</v>
      </c>
      <c r="I30" s="73" t="n">
        <v>1.75</v>
      </c>
      <c r="J30" s="73" t="n">
        <v>3.68</v>
      </c>
      <c r="K30" s="73" t="n">
        <v>-1.93</v>
      </c>
      <c r="L30" s="73" t="n">
        <v>0</v>
      </c>
      <c r="M30" s="73" t="n">
        <v>4.79</v>
      </c>
      <c r="N30" s="73" t="n">
        <v>-4.79</v>
      </c>
      <c r="O30" s="73" t="n">
        <v>90</v>
      </c>
      <c r="P30" s="73" t="n">
        <v>93.4</v>
      </c>
      <c r="Q30" s="73" t="n">
        <v>3.40000000000001</v>
      </c>
      <c r="R30" s="73" t="n">
        <v>97</v>
      </c>
      <c r="S30" s="73" t="n">
        <v>94.71</v>
      </c>
      <c r="T30" s="73" t="n">
        <v>-2.29000000000001</v>
      </c>
      <c r="U30" s="73" t="n">
        <v>99</v>
      </c>
      <c r="V30" s="73" t="n">
        <v>90.96</v>
      </c>
      <c r="W30" s="73" t="n">
        <v>-8.03999999999999</v>
      </c>
    </row>
    <row r="31" s="78" customFormat="true" ht="24.95" hidden="false" customHeight="true" outlineLevel="0" collapsed="false">
      <c r="A31" s="66"/>
      <c r="B31" s="13" t="s">
        <v>37</v>
      </c>
      <c r="C31" s="73" t="n">
        <v>2.8</v>
      </c>
      <c r="D31" s="73" t="n">
        <v>5.49</v>
      </c>
      <c r="E31" s="73" t="n">
        <v>-2.69</v>
      </c>
      <c r="F31" s="73" t="n">
        <v>0.46</v>
      </c>
      <c r="G31" s="73" t="n">
        <v>0.72</v>
      </c>
      <c r="H31" s="73" t="n">
        <v>-0.26</v>
      </c>
      <c r="I31" s="73" t="n">
        <v>1.75</v>
      </c>
      <c r="J31" s="73" t="n">
        <v>2.11</v>
      </c>
      <c r="K31" s="73" t="n">
        <v>-0.36</v>
      </c>
      <c r="L31" s="73" t="n">
        <v>0</v>
      </c>
      <c r="M31" s="73" t="n">
        <v>5.89</v>
      </c>
      <c r="N31" s="73" t="n">
        <v>-5.89</v>
      </c>
      <c r="O31" s="73" t="n">
        <v>90</v>
      </c>
      <c r="P31" s="73" t="n">
        <v>88.97</v>
      </c>
      <c r="Q31" s="73" t="n">
        <v>-1.03</v>
      </c>
      <c r="R31" s="73" t="n">
        <v>97</v>
      </c>
      <c r="S31" s="73" t="n">
        <v>94.82</v>
      </c>
      <c r="T31" s="73" t="n">
        <v>-2.18000000000001</v>
      </c>
      <c r="U31" s="73" t="n">
        <v>99</v>
      </c>
      <c r="V31" s="73" t="n">
        <v>96.28</v>
      </c>
      <c r="W31" s="73" t="n">
        <v>-2.72</v>
      </c>
    </row>
    <row r="32" s="102" customFormat="true" ht="10.5" hidden="false" customHeight="true" outlineLevel="0" collapsed="false">
      <c r="A32" s="16"/>
      <c r="B32" s="17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s="78" customFormat="true" ht="24.95" hidden="false" customHeight="true" outlineLevel="0" collapsed="false">
      <c r="A33" s="66" t="s">
        <v>38</v>
      </c>
      <c r="B33" s="101" t="s">
        <v>39</v>
      </c>
      <c r="C33" s="73" t="n">
        <v>16.36</v>
      </c>
      <c r="D33" s="73" t="n">
        <v>30.48</v>
      </c>
      <c r="E33" s="73" t="n">
        <v>-14.12</v>
      </c>
      <c r="F33" s="73" t="n">
        <v>1.6</v>
      </c>
      <c r="G33" s="73" t="n">
        <v>3.98</v>
      </c>
      <c r="H33" s="73" t="n">
        <v>-2.38</v>
      </c>
      <c r="I33" s="73" t="n">
        <v>1.75</v>
      </c>
      <c r="J33" s="73" t="n">
        <v>2.35</v>
      </c>
      <c r="K33" s="73" t="n">
        <v>-0.6</v>
      </c>
      <c r="L33" s="73" t="n">
        <v>0</v>
      </c>
      <c r="M33" s="73" t="n">
        <v>7.4</v>
      </c>
      <c r="N33" s="73" t="n">
        <v>-7.4</v>
      </c>
      <c r="O33" s="73" t="n">
        <v>90</v>
      </c>
      <c r="P33" s="73" t="n">
        <v>88.96</v>
      </c>
      <c r="Q33" s="73" t="n">
        <v>-1.03999999999999</v>
      </c>
      <c r="R33" s="73" t="n">
        <v>97</v>
      </c>
      <c r="S33" s="73" t="n">
        <v>91.52</v>
      </c>
      <c r="T33" s="73" t="n">
        <v>-5.48</v>
      </c>
      <c r="U33" s="73" t="n">
        <v>99</v>
      </c>
      <c r="V33" s="73" t="n">
        <v>96.14</v>
      </c>
      <c r="W33" s="73" t="n">
        <v>-2.86</v>
      </c>
    </row>
    <row r="34" s="78" customFormat="true" ht="24.95" hidden="false" customHeight="true" outlineLevel="0" collapsed="false">
      <c r="A34" s="66"/>
      <c r="B34" s="101" t="s">
        <v>40</v>
      </c>
      <c r="C34" s="73" t="n">
        <v>2.22</v>
      </c>
      <c r="D34" s="73" t="n">
        <v>4.39</v>
      </c>
      <c r="E34" s="73" t="n">
        <v>-2.17</v>
      </c>
      <c r="F34" s="73" t="n">
        <v>0.36</v>
      </c>
      <c r="G34" s="73" t="n">
        <v>0.89</v>
      </c>
      <c r="H34" s="73" t="n">
        <v>-0.53</v>
      </c>
      <c r="I34" s="73" t="n">
        <v>1.75</v>
      </c>
      <c r="J34" s="73" t="n">
        <v>0.59</v>
      </c>
      <c r="K34" s="73" t="n">
        <v>1.16</v>
      </c>
      <c r="L34" s="73" t="n">
        <v>0</v>
      </c>
      <c r="M34" s="73" t="n">
        <v>7.05</v>
      </c>
      <c r="N34" s="73" t="n">
        <v>-7.05</v>
      </c>
      <c r="O34" s="73" t="n">
        <v>90</v>
      </c>
      <c r="P34" s="73" t="n">
        <v>96.14</v>
      </c>
      <c r="Q34" s="73" t="n">
        <v>6.14</v>
      </c>
      <c r="R34" s="73" t="n">
        <v>97</v>
      </c>
      <c r="S34" s="73" t="n">
        <v>96.68</v>
      </c>
      <c r="T34" s="73" t="n">
        <v>-0.319999999999993</v>
      </c>
      <c r="U34" s="73" t="n">
        <v>99</v>
      </c>
      <c r="V34" s="73" t="n">
        <v>96.88</v>
      </c>
      <c r="W34" s="73" t="n">
        <v>-2.12</v>
      </c>
    </row>
    <row r="35" s="78" customFormat="true" ht="24.95" hidden="false" customHeight="true" outlineLevel="0" collapsed="false">
      <c r="A35" s="66"/>
      <c r="B35" s="101" t="s">
        <v>41</v>
      </c>
      <c r="C35" s="73" t="n">
        <v>15.67</v>
      </c>
      <c r="D35" s="73" t="n">
        <v>30.32</v>
      </c>
      <c r="E35" s="73" t="n">
        <v>-14.65</v>
      </c>
      <c r="F35" s="73" t="n">
        <v>2.58</v>
      </c>
      <c r="G35" s="73" t="n">
        <v>5.17</v>
      </c>
      <c r="H35" s="73" t="n">
        <v>-2.59</v>
      </c>
      <c r="I35" s="73" t="n">
        <v>1.75</v>
      </c>
      <c r="J35" s="73" t="n">
        <v>2.73</v>
      </c>
      <c r="K35" s="73" t="n">
        <v>-0.98</v>
      </c>
      <c r="L35" s="73" t="n">
        <v>0</v>
      </c>
      <c r="M35" s="73" t="n">
        <v>7.22</v>
      </c>
      <c r="N35" s="73" t="n">
        <v>-7.22</v>
      </c>
      <c r="O35" s="73" t="n">
        <v>90</v>
      </c>
      <c r="P35" s="73" t="n">
        <v>91.53</v>
      </c>
      <c r="Q35" s="73" t="n">
        <v>1.53</v>
      </c>
      <c r="R35" s="73" t="n">
        <v>97</v>
      </c>
      <c r="S35" s="73" t="n">
        <v>93.35</v>
      </c>
      <c r="T35" s="73" t="n">
        <v>-3.65000000000001</v>
      </c>
      <c r="U35" s="73" t="n">
        <v>99</v>
      </c>
      <c r="V35" s="73" t="n">
        <v>92.99</v>
      </c>
      <c r="W35" s="73" t="n">
        <v>-6.01</v>
      </c>
    </row>
    <row r="36" s="78" customFormat="true" ht="24.95" hidden="false" customHeight="true" outlineLevel="0" collapsed="false">
      <c r="A36" s="66"/>
      <c r="B36" s="101" t="s">
        <v>42</v>
      </c>
      <c r="C36" s="73" t="n">
        <v>1.79</v>
      </c>
      <c r="D36" s="73" t="n">
        <v>2.8</v>
      </c>
      <c r="E36" s="73" t="n">
        <v>-1.01</v>
      </c>
      <c r="F36" s="73" t="n">
        <v>0.53</v>
      </c>
      <c r="G36" s="73" t="n">
        <v>1.21</v>
      </c>
      <c r="H36" s="73" t="n">
        <v>-0.68</v>
      </c>
      <c r="I36" s="73" t="n">
        <v>1.75</v>
      </c>
      <c r="J36" s="73" t="n">
        <v>0.42</v>
      </c>
      <c r="K36" s="73" t="n">
        <v>1.33</v>
      </c>
      <c r="L36" s="73" t="n">
        <v>0</v>
      </c>
      <c r="M36" s="73" t="n">
        <v>1.07</v>
      </c>
      <c r="N36" s="73" t="n">
        <v>-1.07</v>
      </c>
      <c r="O36" s="73" t="n">
        <v>90</v>
      </c>
      <c r="P36" s="73" t="n">
        <v>97.02</v>
      </c>
      <c r="Q36" s="73" t="n">
        <v>7.02</v>
      </c>
      <c r="R36" s="73" t="n">
        <v>97</v>
      </c>
      <c r="S36" s="73" t="n">
        <v>98.08</v>
      </c>
      <c r="T36" s="73" t="n">
        <v>1.08</v>
      </c>
      <c r="U36" s="73" t="n">
        <v>99</v>
      </c>
      <c r="V36" s="73" t="n">
        <v>98.84</v>
      </c>
      <c r="W36" s="73" t="n">
        <v>-0.159999999999997</v>
      </c>
    </row>
    <row r="37" s="78" customFormat="true" ht="24.95" hidden="false" customHeight="true" outlineLevel="0" collapsed="false">
      <c r="A37" s="66"/>
      <c r="B37" s="101" t="s">
        <v>43</v>
      </c>
      <c r="C37" s="73" t="n">
        <v>1.42</v>
      </c>
      <c r="D37" s="73" t="n">
        <v>1.99</v>
      </c>
      <c r="E37" s="73" t="n">
        <v>-0.57</v>
      </c>
      <c r="F37" s="73" t="n">
        <v>0.94</v>
      </c>
      <c r="G37" s="73" t="n">
        <v>3.01</v>
      </c>
      <c r="H37" s="73" t="n">
        <v>-2.07</v>
      </c>
      <c r="I37" s="73" t="n">
        <v>1.75</v>
      </c>
      <c r="J37" s="73" t="n">
        <v>0.49</v>
      </c>
      <c r="K37" s="73" t="n">
        <v>1.26</v>
      </c>
      <c r="L37" s="73" t="n">
        <v>0</v>
      </c>
      <c r="M37" s="73" t="n">
        <v>1.67</v>
      </c>
      <c r="N37" s="73" t="n">
        <v>-1.67</v>
      </c>
      <c r="O37" s="73" t="n">
        <v>90</v>
      </c>
      <c r="P37" s="73" t="n">
        <v>96.81</v>
      </c>
      <c r="Q37" s="73" t="n">
        <v>6.81</v>
      </c>
      <c r="R37" s="73" t="n">
        <v>97</v>
      </c>
      <c r="S37" s="73" t="n">
        <v>97.98</v>
      </c>
      <c r="T37" s="73" t="n">
        <v>0.980000000000004</v>
      </c>
      <c r="U37" s="73" t="n">
        <v>99</v>
      </c>
      <c r="V37" s="73" t="n">
        <v>99.06</v>
      </c>
      <c r="W37" s="73" t="n">
        <v>0.0600000000000023</v>
      </c>
    </row>
    <row r="38" s="102" customFormat="true" ht="10.5" hidden="false" customHeight="true" outlineLevel="0" collapsed="false">
      <c r="A38" s="17"/>
      <c r="B38" s="17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s="78" customFormat="true" ht="24.95" hidden="false" customHeight="true" outlineLevel="0" collapsed="false">
      <c r="A39" s="76" t="s">
        <v>44</v>
      </c>
      <c r="B39" s="76"/>
      <c r="C39" s="77" t="n">
        <v>252.19</v>
      </c>
      <c r="D39" s="77" t="n">
        <v>468.93</v>
      </c>
      <c r="E39" s="77" t="n">
        <v>-216.74</v>
      </c>
      <c r="F39" s="77" t="n">
        <v>40.83</v>
      </c>
      <c r="G39" s="77" t="n">
        <v>103.42</v>
      </c>
      <c r="H39" s="77" t="n">
        <v>-62.59</v>
      </c>
      <c r="I39" s="77" t="n">
        <v>1.75</v>
      </c>
      <c r="J39" s="77" t="n">
        <v>3.49</v>
      </c>
      <c r="K39" s="77" t="n">
        <v>-1.74</v>
      </c>
      <c r="L39" s="77" t="n">
        <v>0</v>
      </c>
      <c r="M39" s="77" t="n">
        <v>1.72</v>
      </c>
      <c r="N39" s="77" t="n">
        <v>-1.72</v>
      </c>
      <c r="O39" s="77" t="n">
        <v>90</v>
      </c>
      <c r="P39" s="77" t="n">
        <v>92.15</v>
      </c>
      <c r="Q39" s="77" t="n">
        <v>2.15000000000001</v>
      </c>
      <c r="R39" s="77" t="n">
        <v>97</v>
      </c>
      <c r="S39" s="77" t="n">
        <v>94.01</v>
      </c>
      <c r="T39" s="77" t="n">
        <v>-2.99</v>
      </c>
      <c r="U39" s="77" t="n">
        <v>99</v>
      </c>
      <c r="V39" s="77" t="n">
        <v>94.69</v>
      </c>
      <c r="W39" s="77" t="n">
        <v>-4.31</v>
      </c>
    </row>
    <row r="40" s="78" customFormat="true" ht="24.9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0"/>
      <c r="J40" s="77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s="78" customFormat="true" ht="24.95" hidden="false" customHeight="true" outlineLevel="0" collapsed="false">
      <c r="A41" s="79"/>
      <c r="B41" s="79"/>
      <c r="C41" s="80"/>
      <c r="D41" s="80"/>
      <c r="E41" s="80"/>
      <c r="F41" s="80"/>
      <c r="G41" s="80"/>
      <c r="H41" s="80"/>
      <c r="I41" s="80"/>
      <c r="J41" s="77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s="78" customFormat="true" ht="18" hidden="false" customHeight="true" outlineLevel="0" collapsed="false"/>
    <row r="43" s="78" customFormat="true" ht="18" hidden="false" customHeight="true" outlineLevel="0" collapsed="false"/>
    <row r="44" s="78" customFormat="true" ht="18" hidden="false" customHeight="true" outlineLevel="0" collapsed="false"/>
    <row r="45" s="78" customFormat="true" ht="18" hidden="false" customHeight="true" outlineLevel="0" collapsed="false"/>
    <row r="46" s="78" customFormat="true" ht="18" hidden="false" customHeight="true" outlineLevel="0" collapsed="false"/>
    <row r="47" s="78" customFormat="true" ht="18" hidden="false" customHeight="true" outlineLevel="0" collapsed="false"/>
    <row r="48" s="78" customFormat="true" ht="18" hidden="false" customHeight="true" outlineLevel="0" collapsed="false"/>
    <row r="49" s="78" customFormat="true" ht="18" hidden="false" customHeight="true" outlineLevel="0" collapsed="false"/>
    <row r="50" s="78" customFormat="true" ht="18" hidden="false" customHeight="true" outlineLevel="0" collapsed="false"/>
    <row r="51" s="78" customFormat="true" ht="18" hidden="false" customHeight="true" outlineLevel="0" collapsed="false"/>
    <row r="52" s="78" customFormat="true" ht="18" hidden="false" customHeight="true" outlineLevel="0" collapsed="false"/>
    <row r="53" s="78" customFormat="true" ht="18" hidden="false" customHeight="true" outlineLevel="0" collapsed="false"/>
    <row r="54" s="78" customFormat="true" ht="18" hidden="false" customHeight="true" outlineLevel="0" collapsed="false"/>
    <row r="55" s="78" customFormat="true" ht="18" hidden="false" customHeight="true" outlineLevel="0" collapsed="false"/>
    <row r="56" s="78" customFormat="true" ht="18" hidden="false" customHeight="true" outlineLevel="0" collapsed="false"/>
    <row r="57" s="78" customFormat="true" ht="18" hidden="false" customHeight="true" outlineLevel="0" collapsed="false"/>
    <row r="58" s="78" customFormat="true" ht="18" hidden="false" customHeight="true" outlineLevel="0" collapsed="false"/>
    <row r="59" s="78" customFormat="true" ht="18" hidden="false" customHeight="true" outlineLevel="0" collapsed="false"/>
    <row r="60" s="78" customFormat="true" ht="18" hidden="false" customHeight="true" outlineLevel="0" collapsed="false"/>
    <row r="61" s="78" customFormat="true" ht="18" hidden="false" customHeight="true" outlineLevel="0" collapsed="false"/>
    <row r="62" s="78" customFormat="true" ht="18" hidden="false" customHeight="true" outlineLevel="0" collapsed="false"/>
    <row r="63" s="78" customFormat="true" ht="18" hidden="false" customHeight="true" outlineLevel="0" collapsed="false"/>
    <row r="64" s="78" customFormat="true" ht="18" hidden="false" customHeight="true" outlineLevel="0" collapsed="false"/>
    <row r="65" s="78" customFormat="true" ht="18" hidden="false" customHeight="true" outlineLevel="0" collapsed="false"/>
    <row r="66" s="78" customFormat="true" ht="18" hidden="false" customHeight="true" outlineLevel="0" collapsed="false"/>
    <row r="67" s="78" customFormat="true" ht="18" hidden="false" customHeight="true" outlineLevel="0" collapsed="false"/>
    <row r="68" s="78" customFormat="true" ht="18" hidden="false" customHeight="true" outlineLevel="0" collapsed="false"/>
    <row r="69" s="78" customFormat="true" ht="18" hidden="false" customHeight="true" outlineLevel="0" collapsed="false"/>
    <row r="70" s="78" customFormat="true" ht="18" hidden="false" customHeight="true" outlineLevel="0" collapsed="false"/>
    <row r="71" s="78" customFormat="true" ht="18" hidden="false" customHeight="true" outlineLevel="0" collapsed="false"/>
    <row r="72" s="78" customFormat="true" ht="18" hidden="false" customHeight="true" outlineLevel="0" collapsed="false"/>
    <row r="73" s="78" customFormat="true" ht="18" hidden="false" customHeight="true" outlineLevel="0" collapsed="false"/>
    <row r="74" s="78" customFormat="true" ht="18" hidden="false" customHeight="true" outlineLevel="0" collapsed="false"/>
    <row r="75" s="78" customFormat="true" ht="18" hidden="false" customHeight="true" outlineLevel="0" collapsed="false"/>
    <row r="76" s="78" customFormat="true" ht="18" hidden="false" customHeight="true" outlineLevel="0" collapsed="false"/>
    <row r="77" s="78" customFormat="true" ht="18" hidden="false" customHeight="true" outlineLevel="0" collapsed="false"/>
    <row r="78" s="78" customFormat="true" ht="18" hidden="false" customHeight="true" outlineLevel="0" collapsed="false"/>
    <row r="79" s="78" customFormat="true" ht="18" hidden="false" customHeight="true" outlineLevel="0" collapsed="false"/>
    <row r="80" s="78" customFormat="true" ht="18" hidden="false" customHeight="true" outlineLevel="0" collapsed="false"/>
    <row r="81" s="78" customFormat="true" ht="18" hidden="false" customHeight="true" outlineLevel="0" collapsed="false"/>
    <row r="82" s="78" customFormat="true" ht="18" hidden="false" customHeight="true" outlineLevel="0" collapsed="false"/>
    <row r="83" s="78" customFormat="true" ht="18" hidden="false" customHeight="true" outlineLevel="0" collapsed="false"/>
    <row r="84" s="78" customFormat="true" ht="18" hidden="false" customHeight="true" outlineLevel="0" collapsed="false"/>
    <row r="85" s="78" customFormat="true" ht="18" hidden="false" customHeight="true" outlineLevel="0" collapsed="false"/>
    <row r="86" s="78" customFormat="true" ht="18" hidden="false" customHeight="true" outlineLevel="0" collapsed="false"/>
    <row r="87" s="78" customFormat="true" ht="18" hidden="false" customHeight="true" outlineLevel="0" collapsed="false"/>
    <row r="88" s="78" customFormat="true" ht="18" hidden="false" customHeight="true" outlineLevel="0" collapsed="false"/>
    <row r="89" s="78" customFormat="true" ht="18" hidden="false" customHeight="true" outlineLevel="0" collapsed="false"/>
    <row r="90" s="78" customFormat="true" ht="18" hidden="false" customHeight="true" outlineLevel="0" collapsed="false"/>
    <row r="91" s="78" customFormat="true" ht="18" hidden="false" customHeight="true" outlineLevel="0" collapsed="false"/>
    <row r="92" s="78" customFormat="true" ht="18" hidden="false" customHeight="true" outlineLevel="0" collapsed="false"/>
    <row r="93" s="78" customFormat="true" ht="18" hidden="false" customHeight="true" outlineLevel="0" collapsed="false"/>
    <row r="94" s="78" customFormat="true" ht="18" hidden="false" customHeight="true" outlineLevel="0" collapsed="false"/>
    <row r="95" s="78" customFormat="true" ht="18" hidden="false" customHeight="true" outlineLevel="0" collapsed="false"/>
    <row r="96" s="78" customFormat="true" ht="18" hidden="false" customHeight="true" outlineLevel="0" collapsed="false"/>
    <row r="97" s="78" customFormat="true" ht="18" hidden="false" customHeight="true" outlineLevel="0" collapsed="false"/>
    <row r="98" s="78" customFormat="true" ht="18" hidden="false" customHeight="true" outlineLevel="0" collapsed="false"/>
    <row r="99" s="78" customFormat="true" ht="18" hidden="false" customHeight="true" outlineLevel="0" collapsed="false"/>
    <row r="100" s="78" customFormat="true" ht="18" hidden="false" customHeight="true" outlineLevel="0" collapsed="false"/>
    <row r="101" s="78" customFormat="true" ht="18" hidden="false" customHeight="true" outlineLevel="0" collapsed="false"/>
    <row r="102" s="78" customFormat="true" ht="18" hidden="false" customHeight="true" outlineLevel="0" collapsed="false"/>
    <row r="103" s="78" customFormat="true" ht="18" hidden="false" customHeight="true" outlineLevel="0" collapsed="false"/>
    <row r="104" s="78" customFormat="true" ht="18" hidden="false" customHeight="true" outlineLevel="0" collapsed="false"/>
    <row r="105" s="78" customFormat="true" ht="18" hidden="false" customHeight="true" outlineLevel="0" collapsed="false"/>
    <row r="106" s="78" customFormat="true" ht="18" hidden="false" customHeight="true" outlineLevel="0" collapsed="false"/>
    <row r="107" s="78" customFormat="true" ht="18" hidden="false" customHeight="true" outlineLevel="0" collapsed="false"/>
    <row r="108" s="78" customFormat="true" ht="18" hidden="false" customHeight="true" outlineLevel="0" collapsed="false"/>
    <row r="109" s="78" customFormat="true" ht="18" hidden="false" customHeight="true" outlineLevel="0" collapsed="false"/>
    <row r="110" s="78" customFormat="true" ht="18" hidden="false" customHeight="true" outlineLevel="0" collapsed="false"/>
    <row r="111" s="78" customFormat="true" ht="18" hidden="false" customHeight="true" outlineLevel="0" collapsed="false"/>
    <row r="112" s="78" customFormat="true" ht="18" hidden="false" customHeight="true" outlineLevel="0" collapsed="false"/>
    <row r="113" s="78" customFormat="true" ht="18" hidden="false" customHeight="true" outlineLevel="0" collapsed="false"/>
    <row r="114" s="78" customFormat="true" ht="18" hidden="false" customHeight="true" outlineLevel="0" collapsed="false"/>
    <row r="115" s="78" customFormat="true" ht="18" hidden="false" customHeight="true" outlineLevel="0" collapsed="false"/>
    <row r="116" s="78" customFormat="true" ht="18" hidden="false" customHeight="true" outlineLevel="0" collapsed="false"/>
    <row r="117" s="78" customFormat="true" ht="18" hidden="false" customHeight="true" outlineLevel="0" collapsed="false"/>
    <row r="118" s="78" customFormat="true" ht="18" hidden="false" customHeight="true" outlineLevel="0" collapsed="false"/>
    <row r="119" s="78" customFormat="true" ht="18" hidden="false" customHeight="true" outlineLevel="0" collapsed="false"/>
    <row r="120" s="78" customFormat="true" ht="18" hidden="false" customHeight="true" outlineLevel="0" collapsed="false"/>
    <row r="121" s="78" customFormat="true" ht="18" hidden="false" customHeight="true" outlineLevel="0" collapsed="false"/>
    <row r="122" s="78" customFormat="true" ht="18" hidden="false" customHeight="true" outlineLevel="0" collapsed="false"/>
    <row r="123" s="78" customFormat="true" ht="18" hidden="false" customHeight="true" outlineLevel="0" collapsed="false"/>
    <row r="124" s="78" customFormat="true" ht="18" hidden="false" customHeight="true" outlineLevel="0" collapsed="false"/>
    <row r="125" s="78" customFormat="true" ht="18" hidden="false" customHeight="true" outlineLevel="0" collapsed="false"/>
    <row r="126" s="78" customFormat="true" ht="18" hidden="false" customHeight="true" outlineLevel="0" collapsed="false"/>
    <row r="127" s="78" customFormat="true" ht="18" hidden="false" customHeight="true" outlineLevel="0" collapsed="false"/>
    <row r="128" s="78" customFormat="true" ht="18" hidden="false" customHeight="true" outlineLevel="0" collapsed="false"/>
    <row r="129" s="78" customFormat="true" ht="18" hidden="false" customHeight="true" outlineLevel="0" collapsed="false"/>
    <row r="130" s="78" customFormat="true" ht="18" hidden="false" customHeight="true" outlineLevel="0" collapsed="false"/>
    <row r="131" s="78" customFormat="true" ht="18" hidden="false" customHeight="true" outlineLevel="0" collapsed="false"/>
    <row r="132" s="78" customFormat="true" ht="18" hidden="false" customHeight="true" outlineLevel="0" collapsed="false"/>
    <row r="133" s="78" customFormat="true" ht="18" hidden="false" customHeight="true" outlineLevel="0" collapsed="false"/>
    <row r="134" s="78" customFormat="true" ht="18" hidden="false" customHeight="true" outlineLevel="0" collapsed="false"/>
    <row r="135" s="78" customFormat="true" ht="18" hidden="false" customHeight="true" outlineLevel="0" collapsed="false"/>
    <row r="136" s="78" customFormat="true" ht="18" hidden="false" customHeight="true" outlineLevel="0" collapsed="false"/>
    <row r="137" s="78" customFormat="true" ht="18" hidden="false" customHeight="true" outlineLevel="0" collapsed="false"/>
    <row r="138" s="78" customFormat="true" ht="18" hidden="false" customHeight="true" outlineLevel="0" collapsed="false"/>
    <row r="139" s="78" customFormat="true" ht="18" hidden="false" customHeight="true" outlineLevel="0" collapsed="false"/>
    <row r="140" s="78" customFormat="true" ht="18" hidden="false" customHeight="true" outlineLevel="0" collapsed="false"/>
    <row r="141" s="78" customFormat="true" ht="18" hidden="false" customHeight="true" outlineLevel="0" collapsed="false"/>
    <row r="142" s="78" customFormat="true" ht="18" hidden="false" customHeight="true" outlineLevel="0" collapsed="false"/>
    <row r="143" s="78" customFormat="true" ht="18" hidden="false" customHeight="true" outlineLevel="0" collapsed="false"/>
    <row r="144" s="78" customFormat="true" ht="18" hidden="false" customHeight="true" outlineLevel="0" collapsed="false"/>
    <row r="145" s="78" customFormat="true" ht="18" hidden="false" customHeight="true" outlineLevel="0" collapsed="false"/>
    <row r="146" s="78" customFormat="true" ht="18" hidden="false" customHeight="true" outlineLevel="0" collapsed="false"/>
    <row r="147" s="78" customFormat="true" ht="18" hidden="false" customHeight="true" outlineLevel="0" collapsed="false"/>
    <row r="148" s="78" customFormat="true" ht="18" hidden="false" customHeight="true" outlineLevel="0" collapsed="false"/>
    <row r="149" s="78" customFormat="true" ht="18" hidden="false" customHeight="true" outlineLevel="0" collapsed="false"/>
    <row r="150" s="78" customFormat="true" ht="18" hidden="false" customHeight="true" outlineLevel="0" collapsed="false"/>
    <row r="151" s="78" customFormat="true" ht="18" hidden="false" customHeight="true" outlineLevel="0" collapsed="false"/>
    <row r="152" s="78" customFormat="true" ht="18" hidden="false" customHeight="true" outlineLevel="0" collapsed="false"/>
    <row r="153" s="78" customFormat="true" ht="18" hidden="false" customHeight="true" outlineLevel="0" collapsed="false"/>
    <row r="154" s="78" customFormat="true" ht="18" hidden="false" customHeight="true" outlineLevel="0" collapsed="false"/>
    <row r="155" s="78" customFormat="true" ht="18" hidden="false" customHeight="true" outlineLevel="0" collapsed="false"/>
    <row r="156" s="78" customFormat="true" ht="18" hidden="false" customHeight="true" outlineLevel="0" collapsed="false"/>
    <row r="157" s="78" customFormat="true" ht="18" hidden="false" customHeight="true" outlineLevel="0" collapsed="false"/>
    <row r="158" s="78" customFormat="true" ht="18" hidden="false" customHeight="true" outlineLevel="0" collapsed="false"/>
  </sheetData>
  <mergeCells count="19">
    <mergeCell ref="A1:W1"/>
    <mergeCell ref="A2:W2"/>
    <mergeCell ref="A3:W3"/>
    <mergeCell ref="A5:A7"/>
    <mergeCell ref="B5:B7"/>
    <mergeCell ref="C5:N5"/>
    <mergeCell ref="O5:W5"/>
    <mergeCell ref="C6:E6"/>
    <mergeCell ref="F6:H6"/>
    <mergeCell ref="I6:K6"/>
    <mergeCell ref="L6:N6"/>
    <mergeCell ref="O6:Q6"/>
    <mergeCell ref="R6:T6"/>
    <mergeCell ref="U6:W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24.99"/>
  </cols>
  <sheetData>
    <row r="2" customFormat="false" ht="15.75" hidden="false" customHeight="false" outlineLevel="0" collapsed="false">
      <c r="G2" s="103"/>
      <c r="H2" s="103" t="s">
        <v>163</v>
      </c>
    </row>
    <row r="3" customFormat="false" ht="18" hidden="false" customHeight="false" outlineLevel="0" collapsed="false">
      <c r="B3" s="104" t="s">
        <v>164</v>
      </c>
      <c r="C3" s="104"/>
      <c r="D3" s="104"/>
      <c r="E3" s="104"/>
      <c r="F3" s="104"/>
      <c r="G3" s="104"/>
    </row>
    <row r="4" customFormat="false" ht="18" hidden="false" customHeight="false" outlineLevel="0" collapsed="false">
      <c r="C4" s="105"/>
      <c r="D4" s="105"/>
      <c r="E4" s="106"/>
      <c r="F4" s="106"/>
      <c r="G4" s="106"/>
    </row>
    <row r="5" customFormat="false" ht="70.5" hidden="false" customHeight="true" outlineLevel="0" collapsed="false">
      <c r="A5" s="107" t="s">
        <v>4</v>
      </c>
      <c r="B5" s="108" t="s">
        <v>165</v>
      </c>
      <c r="C5" s="109" t="s">
        <v>166</v>
      </c>
      <c r="D5" s="109" t="s">
        <v>167</v>
      </c>
      <c r="E5" s="109" t="s">
        <v>168</v>
      </c>
      <c r="F5" s="109" t="s">
        <v>169</v>
      </c>
      <c r="G5" s="109" t="s">
        <v>170</v>
      </c>
      <c r="H5" s="110" t="s">
        <v>171</v>
      </c>
    </row>
    <row r="6" customFormat="false" ht="17.25" hidden="false" customHeight="true" outlineLevel="0" collapsed="false">
      <c r="A6" s="108" t="s">
        <v>172</v>
      </c>
      <c r="B6" s="108" t="s">
        <v>173</v>
      </c>
      <c r="C6" s="108" t="s">
        <v>174</v>
      </c>
      <c r="D6" s="108" t="s">
        <v>175</v>
      </c>
      <c r="E6" s="108" t="s">
        <v>176</v>
      </c>
      <c r="F6" s="108" t="s">
        <v>177</v>
      </c>
      <c r="G6" s="108" t="s">
        <v>178</v>
      </c>
      <c r="H6" s="111" t="s">
        <v>179</v>
      </c>
    </row>
    <row r="7" customFormat="false" ht="15" hidden="false" customHeight="false" outlineLevel="0" collapsed="false">
      <c r="A7" s="112" t="s">
        <v>14</v>
      </c>
      <c r="B7" s="113" t="s">
        <v>15</v>
      </c>
      <c r="C7" s="114" t="n">
        <v>49</v>
      </c>
      <c r="D7" s="114" t="n">
        <v>36.75</v>
      </c>
      <c r="E7" s="114" t="n">
        <v>22.66</v>
      </c>
      <c r="F7" s="114" t="n">
        <v>46.24</v>
      </c>
      <c r="G7" s="114" t="n">
        <v>61.66</v>
      </c>
      <c r="H7" s="115" t="n">
        <v>21</v>
      </c>
    </row>
    <row r="8" customFormat="false" ht="15" hidden="false" customHeight="false" outlineLevel="0" collapsed="false">
      <c r="A8" s="112"/>
      <c r="B8" s="113" t="s">
        <v>16</v>
      </c>
      <c r="C8" s="114" t="n">
        <v>414</v>
      </c>
      <c r="D8" s="114" t="n">
        <v>310.5</v>
      </c>
      <c r="E8" s="114" t="n">
        <v>208</v>
      </c>
      <c r="F8" s="114" t="n">
        <v>50.24</v>
      </c>
      <c r="G8" s="114" t="n">
        <v>66.99</v>
      </c>
      <c r="H8" s="115" t="n">
        <v>11</v>
      </c>
    </row>
    <row r="9" customFormat="false" ht="15" hidden="false" customHeight="false" outlineLevel="0" collapsed="false">
      <c r="A9" s="112"/>
      <c r="B9" s="116" t="s">
        <v>17</v>
      </c>
      <c r="C9" s="114" t="n">
        <v>406</v>
      </c>
      <c r="D9" s="114" t="n">
        <v>304.5</v>
      </c>
      <c r="E9" s="114" t="n">
        <v>182.71</v>
      </c>
      <c r="F9" s="114" t="n">
        <v>45</v>
      </c>
      <c r="G9" s="114" t="n">
        <v>60</v>
      </c>
      <c r="H9" s="115" t="n">
        <v>23</v>
      </c>
    </row>
    <row r="10" customFormat="false" ht="15" hidden="false" customHeight="false" outlineLevel="0" collapsed="false">
      <c r="A10" s="112"/>
      <c r="B10" s="113" t="s">
        <v>18</v>
      </c>
      <c r="C10" s="114" t="n">
        <v>225</v>
      </c>
      <c r="D10" s="114" t="n">
        <v>168.75</v>
      </c>
      <c r="E10" s="114" t="n">
        <v>109.42</v>
      </c>
      <c r="F10" s="114" t="n">
        <v>48.63</v>
      </c>
      <c r="G10" s="114" t="n">
        <v>64.84</v>
      </c>
      <c r="H10" s="115" t="n">
        <v>15</v>
      </c>
    </row>
    <row r="11" customFormat="false" ht="15" hidden="false" customHeight="false" outlineLevel="0" collapsed="false">
      <c r="A11" s="112"/>
      <c r="B11" s="113" t="s">
        <v>117</v>
      </c>
      <c r="C11" s="114" t="n">
        <v>252</v>
      </c>
      <c r="D11" s="114" t="n">
        <v>189</v>
      </c>
      <c r="E11" s="114" t="n">
        <v>112.41</v>
      </c>
      <c r="F11" s="114" t="n">
        <v>44.61</v>
      </c>
      <c r="G11" s="114" t="n">
        <v>59.48</v>
      </c>
      <c r="H11" s="115" t="n">
        <v>25</v>
      </c>
    </row>
    <row r="12" customFormat="false" ht="15" hidden="false" customHeight="false" outlineLevel="0" collapsed="false">
      <c r="A12" s="112"/>
      <c r="B12" s="116" t="s">
        <v>20</v>
      </c>
      <c r="C12" s="114" t="n">
        <v>91</v>
      </c>
      <c r="D12" s="114" t="n">
        <v>68.25</v>
      </c>
      <c r="E12" s="114" t="n">
        <v>67.56</v>
      </c>
      <c r="F12" s="114" t="n">
        <v>74.24</v>
      </c>
      <c r="G12" s="114" t="n">
        <v>98.99</v>
      </c>
      <c r="H12" s="115" t="n">
        <v>1</v>
      </c>
    </row>
    <row r="13" customFormat="false" ht="15" hidden="false" customHeight="false" outlineLevel="0" collapsed="false">
      <c r="A13" s="112"/>
      <c r="B13" s="116" t="s">
        <v>21</v>
      </c>
      <c r="C13" s="114" t="n">
        <v>204</v>
      </c>
      <c r="D13" s="114" t="n">
        <v>153</v>
      </c>
      <c r="E13" s="114" t="n">
        <v>108.46</v>
      </c>
      <c r="F13" s="114" t="n">
        <v>53.17</v>
      </c>
      <c r="G13" s="114" t="n">
        <v>70.89</v>
      </c>
      <c r="H13" s="115" t="n">
        <v>3</v>
      </c>
    </row>
    <row r="14" customFormat="false" ht="15" hidden="false" customHeight="false" outlineLevel="0" collapsed="false">
      <c r="A14" s="112"/>
      <c r="B14" s="113" t="s">
        <v>22</v>
      </c>
      <c r="C14" s="114" t="n">
        <v>722</v>
      </c>
      <c r="D14" s="114" t="n">
        <v>541.5</v>
      </c>
      <c r="E14" s="114" t="n">
        <v>333.07</v>
      </c>
      <c r="F14" s="114" t="n">
        <v>46.13</v>
      </c>
      <c r="G14" s="114" t="n">
        <v>61.51</v>
      </c>
      <c r="H14" s="115" t="n">
        <v>22</v>
      </c>
    </row>
    <row r="15" customFormat="false" ht="15" hidden="false" customHeight="false" outlineLevel="0" collapsed="false">
      <c r="A15" s="112"/>
      <c r="B15" s="113" t="s">
        <v>23</v>
      </c>
      <c r="C15" s="114" t="n">
        <v>453</v>
      </c>
      <c r="D15" s="114" t="n">
        <v>339.75</v>
      </c>
      <c r="E15" s="114" t="n">
        <v>200.11</v>
      </c>
      <c r="F15" s="114" t="n">
        <v>44.17</v>
      </c>
      <c r="G15" s="114" t="n">
        <v>58.9</v>
      </c>
      <c r="H15" s="115" t="n">
        <v>26</v>
      </c>
    </row>
    <row r="16" s="117" customFormat="true" ht="8.1" hidden="false" customHeight="true" outlineLevel="0" collapsed="false">
      <c r="B16" s="118"/>
      <c r="C16" s="119"/>
      <c r="D16" s="119"/>
      <c r="E16" s="119"/>
      <c r="F16" s="119"/>
      <c r="G16" s="119"/>
      <c r="H16" s="120"/>
    </row>
    <row r="17" customFormat="false" ht="15" hidden="false" customHeight="false" outlineLevel="0" collapsed="false">
      <c r="A17" s="121" t="s">
        <v>24</v>
      </c>
      <c r="B17" s="113" t="s">
        <v>25</v>
      </c>
      <c r="C17" s="114" t="n">
        <v>209</v>
      </c>
      <c r="D17" s="114" t="n">
        <v>156.75</v>
      </c>
      <c r="E17" s="114" t="n">
        <v>100.9</v>
      </c>
      <c r="F17" s="114" t="n">
        <v>48.28</v>
      </c>
      <c r="G17" s="114" t="n">
        <v>64.37</v>
      </c>
      <c r="H17" s="115" t="n">
        <v>17</v>
      </c>
    </row>
    <row r="18" customFormat="false" ht="15" hidden="false" customHeight="false" outlineLevel="0" collapsed="false">
      <c r="A18" s="121"/>
      <c r="B18" s="113" t="s">
        <v>26</v>
      </c>
      <c r="C18" s="114" t="n">
        <v>542</v>
      </c>
      <c r="D18" s="114" t="n">
        <v>406.5</v>
      </c>
      <c r="E18" s="114" t="n">
        <v>279.76</v>
      </c>
      <c r="F18" s="114" t="n">
        <v>51.62</v>
      </c>
      <c r="G18" s="114" t="n">
        <v>68.82</v>
      </c>
      <c r="H18" s="115" t="n">
        <v>6</v>
      </c>
    </row>
    <row r="19" customFormat="false" ht="15" hidden="false" customHeight="false" outlineLevel="0" collapsed="false">
      <c r="A19" s="121"/>
      <c r="B19" s="116" t="s">
        <v>27</v>
      </c>
      <c r="C19" s="114" t="n">
        <v>423</v>
      </c>
      <c r="D19" s="114" t="n">
        <v>317.25</v>
      </c>
      <c r="E19" s="114" t="n">
        <v>220.45</v>
      </c>
      <c r="F19" s="114" t="n">
        <v>52.12</v>
      </c>
      <c r="G19" s="114" t="n">
        <v>69.49</v>
      </c>
      <c r="H19" s="115" t="n">
        <v>5</v>
      </c>
    </row>
    <row r="20" customFormat="false" ht="15" hidden="false" customHeight="false" outlineLevel="0" collapsed="false">
      <c r="A20" s="121"/>
      <c r="B20" s="113" t="s">
        <v>28</v>
      </c>
      <c r="C20" s="114" t="n">
        <v>1063</v>
      </c>
      <c r="D20" s="114" t="n">
        <v>797.25</v>
      </c>
      <c r="E20" s="114" t="n">
        <v>516.97</v>
      </c>
      <c r="F20" s="114" t="n">
        <v>48.63</v>
      </c>
      <c r="G20" s="114" t="n">
        <v>64.84</v>
      </c>
      <c r="H20" s="115" t="n">
        <v>15</v>
      </c>
    </row>
    <row r="21" s="117" customFormat="true" ht="8.1" hidden="false" customHeight="true" outlineLevel="0" collapsed="false">
      <c r="B21" s="118"/>
      <c r="C21" s="119"/>
      <c r="D21" s="119"/>
      <c r="E21" s="119"/>
      <c r="F21" s="119"/>
      <c r="G21" s="119"/>
      <c r="H21" s="120"/>
    </row>
    <row r="22" customFormat="false" ht="15" hidden="false" customHeight="false" outlineLevel="0" collapsed="false">
      <c r="A22" s="121" t="s">
        <v>29</v>
      </c>
      <c r="B22" s="113" t="s">
        <v>30</v>
      </c>
      <c r="C22" s="114" t="n">
        <v>481</v>
      </c>
      <c r="D22" s="114" t="n">
        <v>360.75</v>
      </c>
      <c r="E22" s="114" t="n">
        <v>222.67</v>
      </c>
      <c r="F22" s="114" t="n">
        <v>46.29</v>
      </c>
      <c r="G22" s="114" t="n">
        <v>61.72</v>
      </c>
      <c r="H22" s="115" t="n">
        <v>20</v>
      </c>
    </row>
    <row r="23" customFormat="false" ht="15" hidden="false" customHeight="false" outlineLevel="0" collapsed="false">
      <c r="A23" s="121"/>
      <c r="B23" s="113" t="s">
        <v>31</v>
      </c>
      <c r="C23" s="114" t="n">
        <v>247</v>
      </c>
      <c r="D23" s="114" t="n">
        <v>185.25</v>
      </c>
      <c r="E23" s="114" t="n">
        <v>121.78</v>
      </c>
      <c r="F23" s="114" t="n">
        <v>49.3</v>
      </c>
      <c r="G23" s="114" t="n">
        <v>65.74</v>
      </c>
      <c r="H23" s="115" t="n">
        <v>13</v>
      </c>
    </row>
    <row r="24" customFormat="false" ht="15" hidden="false" customHeight="false" outlineLevel="0" collapsed="false">
      <c r="A24" s="121"/>
      <c r="B24" s="113" t="s">
        <v>32</v>
      </c>
      <c r="C24" s="114" t="n">
        <v>320</v>
      </c>
      <c r="D24" s="114" t="n">
        <v>240</v>
      </c>
      <c r="E24" s="114" t="n">
        <v>188.66</v>
      </c>
      <c r="F24" s="114" t="n">
        <v>58.96</v>
      </c>
      <c r="G24" s="114" t="n">
        <v>78.61</v>
      </c>
      <c r="H24" s="115" t="n">
        <v>2</v>
      </c>
    </row>
    <row r="25" customFormat="false" ht="15" hidden="false" customHeight="false" outlineLevel="0" collapsed="false">
      <c r="A25" s="121"/>
      <c r="B25" s="113" t="s">
        <v>33</v>
      </c>
      <c r="C25" s="114" t="n">
        <v>681</v>
      </c>
      <c r="D25" s="114" t="n">
        <v>510.75</v>
      </c>
      <c r="E25" s="114" t="n">
        <v>317.51</v>
      </c>
      <c r="F25" s="114" t="n">
        <v>46.62</v>
      </c>
      <c r="G25" s="114" t="n">
        <v>62.17</v>
      </c>
      <c r="H25" s="115" t="n">
        <v>19</v>
      </c>
    </row>
    <row r="26" customFormat="false" ht="15" hidden="false" customHeight="false" outlineLevel="0" collapsed="false">
      <c r="A26" s="121"/>
      <c r="B26" s="113" t="s">
        <v>34</v>
      </c>
      <c r="C26" s="114" t="n">
        <v>734</v>
      </c>
      <c r="D26" s="114" t="n">
        <v>550.5</v>
      </c>
      <c r="E26" s="114" t="n">
        <v>374.77</v>
      </c>
      <c r="F26" s="114" t="n">
        <v>51.06</v>
      </c>
      <c r="G26" s="114" t="n">
        <v>68.08</v>
      </c>
      <c r="H26" s="115" t="n">
        <v>7</v>
      </c>
    </row>
    <row r="27" customFormat="false" ht="15" hidden="false" customHeight="false" outlineLevel="0" collapsed="false">
      <c r="A27" s="121"/>
      <c r="B27" s="113" t="s">
        <v>35</v>
      </c>
      <c r="C27" s="114" t="n">
        <v>1195</v>
      </c>
      <c r="D27" s="114" t="n">
        <v>896.25</v>
      </c>
      <c r="E27" s="114" t="n">
        <v>606.02</v>
      </c>
      <c r="F27" s="114" t="n">
        <v>50.71</v>
      </c>
      <c r="G27" s="114" t="n">
        <v>67.62</v>
      </c>
      <c r="H27" s="115" t="n">
        <v>9</v>
      </c>
    </row>
    <row r="28" customFormat="false" ht="15" hidden="false" customHeight="false" outlineLevel="0" collapsed="false">
      <c r="A28" s="121"/>
      <c r="B28" s="116" t="s">
        <v>36</v>
      </c>
      <c r="C28" s="114" t="n">
        <v>431</v>
      </c>
      <c r="D28" s="114" t="n">
        <v>323.25</v>
      </c>
      <c r="E28" s="114" t="n">
        <v>216.87</v>
      </c>
      <c r="F28" s="114" t="n">
        <v>50.32</v>
      </c>
      <c r="G28" s="114" t="n">
        <v>67.09</v>
      </c>
      <c r="H28" s="115" t="n">
        <v>10</v>
      </c>
    </row>
    <row r="29" customFormat="false" ht="15" hidden="false" customHeight="false" outlineLevel="0" collapsed="false">
      <c r="A29" s="121"/>
      <c r="B29" s="116" t="s">
        <v>37</v>
      </c>
      <c r="C29" s="114" t="n">
        <v>195</v>
      </c>
      <c r="D29" s="114" t="n">
        <v>146.25</v>
      </c>
      <c r="E29" s="114" t="n">
        <v>95.84</v>
      </c>
      <c r="F29" s="114" t="n">
        <v>49.15</v>
      </c>
      <c r="G29" s="114" t="n">
        <v>65.53</v>
      </c>
      <c r="H29" s="115" t="n">
        <v>14</v>
      </c>
    </row>
    <row r="30" s="117" customFormat="true" ht="8.1" hidden="false" customHeight="true" outlineLevel="0" collapsed="false">
      <c r="B30" s="118"/>
      <c r="C30" s="119"/>
      <c r="D30" s="119"/>
      <c r="E30" s="119"/>
      <c r="F30" s="119"/>
      <c r="G30" s="119"/>
      <c r="H30" s="120"/>
    </row>
    <row r="31" customFormat="false" ht="15" hidden="false" customHeight="false" outlineLevel="0" collapsed="false">
      <c r="A31" s="121" t="s">
        <v>38</v>
      </c>
      <c r="B31" s="113" t="s">
        <v>39</v>
      </c>
      <c r="C31" s="114" t="n">
        <v>1317</v>
      </c>
      <c r="D31" s="114" t="n">
        <v>987.75</v>
      </c>
      <c r="E31" s="114" t="n">
        <v>695.58</v>
      </c>
      <c r="F31" s="114" t="n">
        <v>52.82</v>
      </c>
      <c r="G31" s="114" t="n">
        <v>70.42</v>
      </c>
      <c r="H31" s="115" t="n">
        <v>4</v>
      </c>
    </row>
    <row r="32" customFormat="false" ht="15" hidden="false" customHeight="false" outlineLevel="0" collapsed="false">
      <c r="A32" s="121"/>
      <c r="B32" s="113" t="s">
        <v>40</v>
      </c>
      <c r="C32" s="114" t="n">
        <v>323</v>
      </c>
      <c r="D32" s="114" t="n">
        <v>242.25</v>
      </c>
      <c r="E32" s="114" t="n">
        <v>162.15</v>
      </c>
      <c r="F32" s="114" t="n">
        <v>50.2</v>
      </c>
      <c r="G32" s="114" t="n">
        <v>66.93</v>
      </c>
      <c r="H32" s="115" t="n">
        <v>12</v>
      </c>
    </row>
    <row r="33" customFormat="false" ht="15" hidden="false" customHeight="false" outlineLevel="0" collapsed="false">
      <c r="A33" s="121"/>
      <c r="B33" s="113" t="s">
        <v>41</v>
      </c>
      <c r="C33" s="114" t="n">
        <v>955</v>
      </c>
      <c r="D33" s="114" t="n">
        <v>716.25</v>
      </c>
      <c r="E33" s="114" t="n">
        <v>445.66</v>
      </c>
      <c r="F33" s="114" t="n">
        <v>46.67</v>
      </c>
      <c r="G33" s="114" t="n">
        <v>62.22</v>
      </c>
      <c r="H33" s="115" t="n">
        <v>18</v>
      </c>
    </row>
    <row r="34" customFormat="false" ht="15" hidden="false" customHeight="false" outlineLevel="0" collapsed="false">
      <c r="A34" s="121"/>
      <c r="B34" s="113" t="s">
        <v>42</v>
      </c>
      <c r="C34" s="114" t="n">
        <v>1124</v>
      </c>
      <c r="D34" s="114" t="n">
        <v>843</v>
      </c>
      <c r="E34" s="114" t="n">
        <v>571.71</v>
      </c>
      <c r="F34" s="114" t="n">
        <v>50.86</v>
      </c>
      <c r="G34" s="114" t="n">
        <v>67.82</v>
      </c>
      <c r="H34" s="115" t="n">
        <v>8</v>
      </c>
    </row>
    <row r="35" customFormat="false" ht="15" hidden="false" customHeight="false" outlineLevel="0" collapsed="false">
      <c r="A35" s="121"/>
      <c r="B35" s="113" t="s">
        <v>43</v>
      </c>
      <c r="C35" s="114" t="n">
        <v>1214</v>
      </c>
      <c r="D35" s="114" t="n">
        <v>910.5</v>
      </c>
      <c r="E35" s="114" t="n">
        <v>545.74</v>
      </c>
      <c r="F35" s="114" t="n">
        <v>44.95</v>
      </c>
      <c r="G35" s="114" t="n">
        <v>59.94</v>
      </c>
      <c r="H35" s="115" t="n">
        <v>24</v>
      </c>
    </row>
    <row r="36" s="117" customFormat="true" ht="8.1" hidden="false" customHeight="true" outlineLevel="0" collapsed="false">
      <c r="B36" s="122"/>
      <c r="C36" s="119"/>
      <c r="D36" s="119"/>
      <c r="E36" s="119"/>
      <c r="F36" s="119"/>
      <c r="G36" s="119"/>
      <c r="H36" s="120"/>
    </row>
    <row r="37" s="125" customFormat="true" ht="15.75" hidden="false" customHeight="false" outlineLevel="0" collapsed="false">
      <c r="A37" s="123" t="s">
        <v>44</v>
      </c>
      <c r="B37" s="123"/>
      <c r="C37" s="124" t="n">
        <v>14270</v>
      </c>
      <c r="D37" s="124" t="n">
        <v>10702.5</v>
      </c>
      <c r="E37" s="124" t="n">
        <v>7027.43</v>
      </c>
      <c r="F37" s="124" t="n">
        <v>49.25</v>
      </c>
      <c r="G37" s="124" t="n">
        <v>65.66</v>
      </c>
      <c r="H37" s="115"/>
    </row>
  </sheetData>
  <mergeCells count="6">
    <mergeCell ref="B3:G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13.99"/>
  </cols>
  <sheetData>
    <row r="1" customFormat="false" ht="12.75" hidden="false" customHeight="false" outlineLevel="0" collapsed="false">
      <c r="A1" s="126"/>
      <c r="B1" s="125"/>
      <c r="C1" s="125"/>
      <c r="D1" s="125"/>
      <c r="E1" s="125"/>
      <c r="F1" s="125"/>
      <c r="G1" s="125" t="s">
        <v>180</v>
      </c>
    </row>
    <row r="2" customFormat="false" ht="18" hidden="false" customHeight="false" outlineLevel="0" collapsed="false">
      <c r="A2" s="127" t="s">
        <v>181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9" t="s">
        <v>182</v>
      </c>
    </row>
    <row r="5" customFormat="false" ht="15.75" hidden="false" customHeight="true" outlineLevel="0" collapsed="false">
      <c r="A5" s="130" t="s">
        <v>183</v>
      </c>
      <c r="B5" s="131" t="s">
        <v>184</v>
      </c>
      <c r="C5" s="131"/>
      <c r="D5" s="131"/>
      <c r="E5" s="131" t="s">
        <v>185</v>
      </c>
      <c r="F5" s="131"/>
      <c r="G5" s="131"/>
    </row>
    <row r="6" customFormat="false" ht="15.75" hidden="false" customHeight="false" outlineLevel="0" collapsed="false">
      <c r="A6" s="130"/>
      <c r="B6" s="132" t="s">
        <v>186</v>
      </c>
      <c r="C6" s="132" t="s">
        <v>187</v>
      </c>
      <c r="D6" s="132" t="s">
        <v>188</v>
      </c>
      <c r="E6" s="132" t="s">
        <v>186</v>
      </c>
      <c r="F6" s="132" t="s">
        <v>189</v>
      </c>
      <c r="G6" s="132" t="s">
        <v>188</v>
      </c>
    </row>
    <row r="7" customFormat="false" ht="15" hidden="false" customHeight="false" outlineLevel="0" collapsed="false">
      <c r="A7" s="133" t="s">
        <v>15</v>
      </c>
      <c r="B7" s="134" t="n">
        <v>7.6755</v>
      </c>
      <c r="C7" s="134" t="n">
        <v>7.13</v>
      </c>
      <c r="D7" s="134" t="n">
        <v>7.65</v>
      </c>
      <c r="E7" s="134" t="n">
        <v>7.6755</v>
      </c>
      <c r="F7" s="134" t="n">
        <v>7.53762869327129</v>
      </c>
      <c r="G7" s="134" t="n">
        <v>1.83</v>
      </c>
    </row>
    <row r="8" customFormat="false" ht="15" hidden="false" customHeight="false" outlineLevel="0" collapsed="false">
      <c r="A8" s="133" t="s">
        <v>16</v>
      </c>
      <c r="B8" s="134" t="n">
        <v>69.9379</v>
      </c>
      <c r="C8" s="134" t="n">
        <v>64.7</v>
      </c>
      <c r="D8" s="134" t="n">
        <v>8.1</v>
      </c>
      <c r="E8" s="134" t="n">
        <v>69.9379</v>
      </c>
      <c r="F8" s="134" t="n">
        <v>68.9548368432457</v>
      </c>
      <c r="G8" s="134" t="n">
        <v>1.43</v>
      </c>
    </row>
    <row r="9" customFormat="false" ht="15" hidden="false" customHeight="false" outlineLevel="0" collapsed="false">
      <c r="A9" s="133" t="s">
        <v>17</v>
      </c>
      <c r="B9" s="134" t="n">
        <v>56.9059</v>
      </c>
      <c r="C9" s="134" t="n">
        <v>60.26</v>
      </c>
      <c r="D9" s="134" t="n">
        <v>-5.57</v>
      </c>
      <c r="E9" s="134" t="n">
        <v>56.9059</v>
      </c>
      <c r="F9" s="134" t="n">
        <v>68.192275027</v>
      </c>
      <c r="G9" s="134" t="n">
        <v>-16.55</v>
      </c>
    </row>
    <row r="10" customFormat="false" ht="15" hidden="false" customHeight="false" outlineLevel="0" collapsed="false">
      <c r="A10" s="133" t="s">
        <v>18</v>
      </c>
      <c r="B10" s="134" t="n">
        <v>38.2421</v>
      </c>
      <c r="C10" s="134" t="n">
        <v>36.06</v>
      </c>
      <c r="D10" s="134" t="n">
        <v>6.05</v>
      </c>
      <c r="E10" s="134" t="n">
        <v>38.2421</v>
      </c>
      <c r="F10" s="134" t="n">
        <v>39.5110328255608</v>
      </c>
      <c r="G10" s="134" t="n">
        <v>-3.21</v>
      </c>
    </row>
    <row r="11" customFormat="false" ht="15" hidden="false" customHeight="false" outlineLevel="0" collapsed="false">
      <c r="A11" s="116" t="s">
        <v>19</v>
      </c>
      <c r="B11" s="134" t="n">
        <v>38.1557</v>
      </c>
      <c r="C11" s="134" t="n">
        <v>37.89</v>
      </c>
      <c r="D11" s="134" t="n">
        <v>0.7</v>
      </c>
      <c r="E11" s="134" t="n">
        <v>38.1557</v>
      </c>
      <c r="F11" s="134" t="n">
        <v>37.776188680385</v>
      </c>
      <c r="G11" s="134" t="n">
        <v>1</v>
      </c>
    </row>
    <row r="12" customFormat="false" ht="15" hidden="false" customHeight="false" outlineLevel="0" collapsed="false">
      <c r="A12" s="116" t="s">
        <v>20</v>
      </c>
      <c r="B12" s="134" t="n">
        <v>22.4589</v>
      </c>
      <c r="C12" s="134" t="n">
        <v>12.54</v>
      </c>
      <c r="D12" s="134" t="n">
        <v>79.1</v>
      </c>
      <c r="E12" s="134" t="n">
        <v>22.4589</v>
      </c>
      <c r="F12" s="134" t="n">
        <v>23.13850382</v>
      </c>
      <c r="G12" s="134" t="n">
        <v>-2.94</v>
      </c>
    </row>
    <row r="13" customFormat="false" ht="15" hidden="false" customHeight="false" outlineLevel="0" collapsed="false">
      <c r="A13" s="133" t="s">
        <v>21</v>
      </c>
      <c r="B13" s="134" t="n">
        <v>36.2663</v>
      </c>
      <c r="C13" s="134" t="n">
        <v>31.38</v>
      </c>
      <c r="D13" s="134" t="n">
        <v>15.57</v>
      </c>
      <c r="E13" s="134" t="n">
        <v>36.2663</v>
      </c>
      <c r="F13" s="134" t="n">
        <v>36.097227612</v>
      </c>
      <c r="G13" s="134" t="n">
        <v>0.47</v>
      </c>
    </row>
    <row r="14" customFormat="false" ht="15" hidden="false" customHeight="false" outlineLevel="0" collapsed="false">
      <c r="A14" s="133" t="s">
        <v>22</v>
      </c>
      <c r="B14" s="134" t="n">
        <v>115.7976</v>
      </c>
      <c r="C14" s="134" t="n">
        <v>109.45</v>
      </c>
      <c r="D14" s="134" t="n">
        <v>5.8</v>
      </c>
      <c r="E14" s="134" t="n">
        <v>115.7976</v>
      </c>
      <c r="F14" s="134" t="n">
        <v>109.428773031423</v>
      </c>
      <c r="G14" s="134" t="n">
        <v>5.82</v>
      </c>
    </row>
    <row r="15" customFormat="false" ht="15" hidden="false" customHeight="false" outlineLevel="0" collapsed="false">
      <c r="A15" s="133" t="s">
        <v>23</v>
      </c>
      <c r="B15" s="134" t="n">
        <v>66.7153</v>
      </c>
      <c r="C15" s="134" t="n">
        <v>65.23</v>
      </c>
      <c r="D15" s="134" t="n">
        <v>2.28</v>
      </c>
      <c r="E15" s="134" t="n">
        <v>66.7153</v>
      </c>
      <c r="F15" s="134" t="n">
        <v>69.97637719</v>
      </c>
      <c r="G15" s="134" t="n">
        <v>-4.66</v>
      </c>
    </row>
    <row r="16" customFormat="false" ht="8.1" hidden="false" customHeight="true" outlineLevel="0" collapsed="false">
      <c r="A16" s="135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133" t="s">
        <v>25</v>
      </c>
      <c r="B17" s="134" t="n">
        <v>34.4536</v>
      </c>
      <c r="C17" s="134" t="n">
        <v>31.72</v>
      </c>
      <c r="D17" s="134" t="n">
        <v>8.62</v>
      </c>
      <c r="E17" s="134" t="n">
        <v>34.4536</v>
      </c>
      <c r="F17" s="134" t="n">
        <v>33.293617642024</v>
      </c>
      <c r="G17" s="134" t="n">
        <v>3.48</v>
      </c>
    </row>
    <row r="18" customFormat="false" ht="15" hidden="false" customHeight="false" outlineLevel="0" collapsed="false">
      <c r="A18" s="133" t="s">
        <v>26</v>
      </c>
      <c r="B18" s="134" t="n">
        <v>94.3816</v>
      </c>
      <c r="C18" s="134" t="n">
        <v>88.7</v>
      </c>
      <c r="D18" s="134" t="n">
        <v>6.41</v>
      </c>
      <c r="E18" s="134" t="n">
        <v>94.3816</v>
      </c>
      <c r="F18" s="134" t="n">
        <v>98.465824121001</v>
      </c>
      <c r="G18" s="134" t="n">
        <v>-4.15</v>
      </c>
    </row>
    <row r="19" customFormat="false" ht="15" hidden="false" customHeight="false" outlineLevel="0" collapsed="false">
      <c r="A19" s="133" t="s">
        <v>27</v>
      </c>
      <c r="B19" s="134" t="n">
        <v>80.0716</v>
      </c>
      <c r="C19" s="134" t="n">
        <v>69.2</v>
      </c>
      <c r="D19" s="134" t="n">
        <v>15.71</v>
      </c>
      <c r="E19" s="134" t="n">
        <v>80.0716</v>
      </c>
      <c r="F19" s="134" t="n">
        <v>71.6122799929129</v>
      </c>
      <c r="G19" s="134" t="n">
        <v>11.81</v>
      </c>
    </row>
    <row r="20" customFormat="false" ht="15" hidden="false" customHeight="false" outlineLevel="0" collapsed="false">
      <c r="A20" s="133" t="s">
        <v>28</v>
      </c>
      <c r="B20" s="134" t="n">
        <v>171.5448</v>
      </c>
      <c r="C20" s="134" t="n">
        <v>166.06</v>
      </c>
      <c r="D20" s="134" t="n">
        <v>3.3</v>
      </c>
      <c r="E20" s="134" t="n">
        <v>171.5448</v>
      </c>
      <c r="F20" s="134" t="n">
        <v>168.619784908412</v>
      </c>
      <c r="G20" s="134" t="n">
        <v>1.73</v>
      </c>
    </row>
    <row r="21" customFormat="false" ht="8.1" hidden="false" customHeight="true" outlineLevel="0" collapsed="false">
      <c r="A21" s="135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133" t="s">
        <v>30</v>
      </c>
      <c r="B22" s="134" t="n">
        <v>73.4147</v>
      </c>
      <c r="C22" s="134" t="n">
        <v>80.93</v>
      </c>
      <c r="D22" s="134" t="n">
        <v>-9.29</v>
      </c>
      <c r="E22" s="134" t="n">
        <v>73.4147</v>
      </c>
      <c r="F22" s="134" t="n">
        <v>78.3538164913083</v>
      </c>
      <c r="G22" s="134" t="n">
        <v>-6.3</v>
      </c>
    </row>
    <row r="23" customFormat="false" ht="15" hidden="false" customHeight="false" outlineLevel="0" collapsed="false">
      <c r="A23" s="133" t="s">
        <v>31</v>
      </c>
      <c r="B23" s="134" t="n">
        <v>41.5468</v>
      </c>
      <c r="C23" s="134" t="n">
        <v>39.65</v>
      </c>
      <c r="D23" s="134" t="n">
        <v>4.78</v>
      </c>
      <c r="E23" s="134" t="n">
        <v>41.5468</v>
      </c>
      <c r="F23" s="134" t="n">
        <v>41.1321593193182</v>
      </c>
      <c r="G23" s="134" t="n">
        <v>1.01</v>
      </c>
    </row>
    <row r="24" customFormat="false" ht="15" hidden="false" customHeight="false" outlineLevel="0" collapsed="false">
      <c r="A24" s="133" t="s">
        <v>32</v>
      </c>
      <c r="B24" s="134" t="n">
        <v>63.536</v>
      </c>
      <c r="C24" s="134" t="n">
        <v>53.76</v>
      </c>
      <c r="D24" s="134" t="n">
        <v>18.18</v>
      </c>
      <c r="E24" s="134" t="n">
        <v>63.536</v>
      </c>
      <c r="F24" s="134" t="n">
        <v>64.531876168</v>
      </c>
      <c r="G24" s="134" t="n">
        <v>-1.54</v>
      </c>
    </row>
    <row r="25" customFormat="false" ht="15" hidden="false" customHeight="false" outlineLevel="0" collapsed="false">
      <c r="A25" s="133" t="s">
        <v>33</v>
      </c>
      <c r="B25" s="134" t="n">
        <v>104.2087</v>
      </c>
      <c r="C25" s="134" t="n">
        <v>102.88</v>
      </c>
      <c r="D25" s="134" t="n">
        <v>1.29</v>
      </c>
      <c r="E25" s="134" t="n">
        <v>104.2087</v>
      </c>
      <c r="F25" s="134" t="n">
        <v>100.380998958961</v>
      </c>
      <c r="G25" s="134" t="n">
        <v>3.81</v>
      </c>
    </row>
    <row r="26" customFormat="false" ht="15" hidden="false" customHeight="false" outlineLevel="0" collapsed="false">
      <c r="A26" s="133" t="s">
        <v>34</v>
      </c>
      <c r="B26" s="134" t="n">
        <v>126.5267</v>
      </c>
      <c r="C26" s="134" t="n">
        <v>120.62</v>
      </c>
      <c r="D26" s="134" t="n">
        <v>4.9</v>
      </c>
      <c r="E26" s="134" t="n">
        <v>126.5267</v>
      </c>
      <c r="F26" s="134" t="n">
        <v>120.541455236656</v>
      </c>
      <c r="G26" s="134" t="n">
        <v>4.97</v>
      </c>
    </row>
    <row r="27" customFormat="false" ht="15" hidden="false" customHeight="false" outlineLevel="0" collapsed="false">
      <c r="A27" s="133" t="s">
        <v>35</v>
      </c>
      <c r="B27" s="134" t="n">
        <v>197.5483</v>
      </c>
      <c r="C27" s="134" t="n">
        <v>202.66</v>
      </c>
      <c r="D27" s="134" t="n">
        <v>-2.52</v>
      </c>
      <c r="E27" s="134" t="n">
        <v>197.5483</v>
      </c>
      <c r="F27" s="134" t="n">
        <v>204.946568990176</v>
      </c>
      <c r="G27" s="134" t="n">
        <v>-3.61</v>
      </c>
    </row>
    <row r="28" customFormat="false" ht="15" hidden="false" customHeight="false" outlineLevel="0" collapsed="false">
      <c r="A28" s="133" t="s">
        <v>36</v>
      </c>
      <c r="B28" s="134" t="n">
        <v>71.8676</v>
      </c>
      <c r="C28" s="134" t="n">
        <v>63.59</v>
      </c>
      <c r="D28" s="134" t="n">
        <v>13.02</v>
      </c>
      <c r="E28" s="134" t="n">
        <v>71.8676</v>
      </c>
      <c r="F28" s="134" t="n">
        <v>81.610075388654</v>
      </c>
      <c r="G28" s="134" t="n">
        <v>-11.94</v>
      </c>
    </row>
    <row r="29" customFormat="false" ht="15" hidden="false" customHeight="false" outlineLevel="0" collapsed="false">
      <c r="A29" s="133" t="s">
        <v>37</v>
      </c>
      <c r="B29" s="134" t="n">
        <v>31.1979</v>
      </c>
      <c r="C29" s="134" t="n">
        <v>31.13</v>
      </c>
      <c r="D29" s="134" t="n">
        <v>0.22</v>
      </c>
      <c r="E29" s="134" t="n">
        <v>31.1979</v>
      </c>
      <c r="F29" s="134" t="n">
        <v>34.497080528</v>
      </c>
      <c r="G29" s="134" t="n">
        <v>-9.56</v>
      </c>
    </row>
    <row r="30" customFormat="false" ht="8.1" hidden="false" customHeight="true" outlineLevel="0" collapsed="false">
      <c r="A30" s="135"/>
      <c r="B30" s="136"/>
      <c r="C30" s="136"/>
      <c r="D30" s="136"/>
      <c r="E30" s="136"/>
      <c r="F30" s="136"/>
      <c r="G30" s="136"/>
    </row>
    <row r="31" customFormat="false" ht="15" hidden="false" customHeight="false" outlineLevel="0" collapsed="false">
      <c r="A31" s="133" t="s">
        <v>39</v>
      </c>
      <c r="B31" s="134" t="n">
        <v>247.9262</v>
      </c>
      <c r="C31" s="134" t="n">
        <v>188.01</v>
      </c>
      <c r="D31" s="134" t="n">
        <v>31.87</v>
      </c>
      <c r="E31" s="134" t="n">
        <v>247.9262</v>
      </c>
      <c r="F31" s="134" t="n">
        <v>236.937553138315</v>
      </c>
      <c r="G31" s="134" t="n">
        <v>4.64</v>
      </c>
    </row>
    <row r="32" customFormat="false" ht="15" hidden="false" customHeight="false" outlineLevel="0" collapsed="false">
      <c r="A32" s="133" t="s">
        <v>40</v>
      </c>
      <c r="B32" s="134" t="n">
        <v>53.6378</v>
      </c>
      <c r="C32" s="134" t="n">
        <v>55.64</v>
      </c>
      <c r="D32" s="134" t="n">
        <v>-3.6</v>
      </c>
      <c r="E32" s="134" t="n">
        <v>53.6378</v>
      </c>
      <c r="F32" s="134" t="n">
        <v>53.3813795085068</v>
      </c>
      <c r="G32" s="134" t="n">
        <v>0.48</v>
      </c>
    </row>
    <row r="33" customFormat="false" ht="15" hidden="false" customHeight="false" outlineLevel="0" collapsed="false">
      <c r="A33" s="133" t="s">
        <v>41</v>
      </c>
      <c r="B33" s="134" t="n">
        <v>158.559</v>
      </c>
      <c r="C33" s="134" t="n">
        <v>148.09</v>
      </c>
      <c r="D33" s="134" t="n">
        <v>7.07</v>
      </c>
      <c r="E33" s="134" t="n">
        <v>158.559</v>
      </c>
      <c r="F33" s="134" t="n">
        <v>142.032644694132</v>
      </c>
      <c r="G33" s="134" t="n">
        <v>11.64</v>
      </c>
    </row>
    <row r="34" customFormat="false" ht="15" hidden="false" customHeight="false" outlineLevel="0" collapsed="false">
      <c r="A34" s="113" t="s">
        <v>42</v>
      </c>
      <c r="B34" s="134" t="n">
        <v>205.853</v>
      </c>
      <c r="C34" s="134" t="n">
        <v>174.32</v>
      </c>
      <c r="D34" s="134" t="n">
        <v>18.09</v>
      </c>
      <c r="E34" s="134" t="n">
        <v>205.853</v>
      </c>
      <c r="F34" s="134" t="n">
        <v>186.76206286979</v>
      </c>
      <c r="G34" s="134" t="n">
        <v>10.22</v>
      </c>
    </row>
    <row r="35" customFormat="false" ht="15" hidden="false" customHeight="false" outlineLevel="0" collapsed="false">
      <c r="A35" s="113" t="s">
        <v>43</v>
      </c>
      <c r="B35" s="134" t="n">
        <v>185.5295</v>
      </c>
      <c r="C35" s="134" t="n">
        <v>171.5</v>
      </c>
      <c r="D35" s="134" t="n">
        <v>8.18</v>
      </c>
      <c r="E35" s="134" t="n">
        <v>185.5295</v>
      </c>
      <c r="F35" s="134" t="n">
        <v>186.469481434456</v>
      </c>
      <c r="G35" s="134" t="n">
        <v>-0.5</v>
      </c>
    </row>
    <row r="36" customFormat="false" ht="8.1" hidden="false" customHeight="true" outlineLevel="0" collapsed="false">
      <c r="A36" s="135"/>
      <c r="B36" s="136"/>
      <c r="C36" s="136"/>
      <c r="D36" s="136"/>
      <c r="E36" s="136"/>
      <c r="F36" s="136"/>
      <c r="G36" s="136"/>
    </row>
    <row r="37" s="81" customFormat="true" ht="15.75" hidden="false" customHeight="false" outlineLevel="0" collapsed="false">
      <c r="A37" s="137" t="s">
        <v>190</v>
      </c>
      <c r="B37" s="134" t="n">
        <v>2393.9595</v>
      </c>
      <c r="C37" s="134" t="n">
        <v>2213.1</v>
      </c>
      <c r="D37" s="134" t="n">
        <v>8.17</v>
      </c>
      <c r="E37" s="134" t="n">
        <v>2393.9595</v>
      </c>
      <c r="F37" s="134" t="n">
        <v>2364.18087561351</v>
      </c>
      <c r="G37" s="134" t="n">
        <v>1.26</v>
      </c>
    </row>
  </sheetData>
  <mergeCells count="4">
    <mergeCell ref="A2:G2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1-23T09:42:50Z</cp:lastPrinted>
  <dcterms:modified xsi:type="dcterms:W3CDTF">2012-01-23T14:15:40Z</dcterms:modified>
  <cp:revision>0</cp:revision>
  <dc:subject/>
  <dc:title/>
</cp:coreProperties>
</file>